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vanced Analysis" sheetId="1" state="visible" r:id="rId2"/>
    <sheet name="Simple Analysis" sheetId="2" state="visible" r:id="rId3"/>
    <sheet name="Stakeholder Matrix" sheetId="3" state="visible" r:id="rId4"/>
  </sheets>
  <definedNames>
    <definedName function="false" hidden="false" localSheetId="0" name="_xlnm.Print_Area" vbProcedure="false">'Advanced Analysis'!$A$1:$U$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71">
  <si>
    <t xml:space="preserve">Date: </t>
  </si>
  <si>
    <t xml:space="preserve">Project: </t>
  </si>
  <si>
    <t xml:space="preserve">Project Manager: </t>
  </si>
  <si>
    <t xml:space="preserve">Email: </t>
  </si>
  <si>
    <t xml:space="preserve">PROJECT STAKEHOLDER ANALYSIS</t>
  </si>
  <si>
    <t xml:space="preserve">Identification</t>
  </si>
  <si>
    <t xml:space="preserve">How could this stakeholder…</t>
  </si>
  <si>
    <t xml:space="preserve">Expectations</t>
  </si>
  <si>
    <t xml:space="preserve">Issues</t>
  </si>
  <si>
    <t xml:space="preserve">Analysis</t>
  </si>
  <si>
    <t xml:space="preserve">Engagement</t>
  </si>
  <si>
    <t xml:space="preserve">Stakeholder</t>
  </si>
  <si>
    <t xml:space="preserve">Role</t>
  </si>
  <si>
    <t xml:space="preserve">Responsibilities</t>
  </si>
  <si>
    <t xml:space="preserve">Type</t>
  </si>
  <si>
    <t xml:space="preserve">Impact the project?</t>
  </si>
  <si>
    <t xml:space="preserve">Be impacted by the project?</t>
  </si>
  <si>
    <t xml:space="preserve">Expressed or implied expectations of project?</t>
  </si>
  <si>
    <t xml:space="preserve">Issues raised by/with this stakeholder</t>
  </si>
  <si>
    <t xml:space="preserve">Influence</t>
  </si>
  <si>
    <t xml:space="preserve">Support</t>
  </si>
  <si>
    <t xml:space="preserve">Stakeholder Matrix</t>
  </si>
  <si>
    <t xml:space="preserve">Analysis Result</t>
  </si>
  <si>
    <t xml:space="preserve">How will we engage this stakeholder?</t>
  </si>
  <si>
    <t xml:space="preserve">Sponsor</t>
  </si>
  <si>
    <t xml:space="preserve">Very High</t>
  </si>
  <si>
    <t xml:space="preserve">Strongly in favour</t>
  </si>
  <si>
    <t xml:space="preserve">Key Stakeholder: 
Manage Closely</t>
  </si>
  <si>
    <t xml:space="preserve">Project Manager</t>
  </si>
  <si>
    <t xml:space="preserve">High</t>
  </si>
  <si>
    <t xml:space="preserve">Weakly in favour</t>
  </si>
  <si>
    <t xml:space="preserve">Keep Satisfied</t>
  </si>
  <si>
    <t xml:space="preserve">Management</t>
  </si>
  <si>
    <t xml:space="preserve">Moderate</t>
  </si>
  <si>
    <t xml:space="preserve">Weakly opposed</t>
  </si>
  <si>
    <t xml:space="preserve">Keep Informed</t>
  </si>
  <si>
    <t xml:space="preserve">Team</t>
  </si>
  <si>
    <t xml:space="preserve">Low</t>
  </si>
  <si>
    <t xml:space="preserve">Opposed</t>
  </si>
  <si>
    <t xml:space="preserve">Monitor (Minimum Effort)</t>
  </si>
  <si>
    <t xml:space="preserve">Organization</t>
  </si>
  <si>
    <t xml:space="preserve">Client</t>
  </si>
  <si>
    <t xml:space="preserve">External</t>
  </si>
  <si>
    <t xml:space="preserve">Other</t>
  </si>
  <si>
    <t xml:space="preserve">VH</t>
  </si>
  <si>
    <t xml:space="preserve">H</t>
  </si>
  <si>
    <t xml:space="preserve">M</t>
  </si>
  <si>
    <t xml:space="preserve">L</t>
  </si>
  <si>
    <t xml:space="preserve">O</t>
  </si>
  <si>
    <t xml:space="preserve">W</t>
  </si>
  <si>
    <t xml:space="preserve">F</t>
  </si>
  <si>
    <t xml:space="preserve">S</t>
  </si>
  <si>
    <t xml:space="preserve">Stakeholder Analysis</t>
  </si>
  <si>
    <t xml:space="preserve">Manager</t>
  </si>
  <si>
    <t xml:space="preserve">Very Influential</t>
  </si>
  <si>
    <t xml:space="preserve">Influential</t>
  </si>
  <si>
    <t xml:space="preserve">Somewhat influential</t>
  </si>
  <si>
    <t xml:space="preserve">Indifferent or undecided</t>
  </si>
  <si>
    <t xml:space="preserve">Limited Influence</t>
  </si>
  <si>
    <t xml:space="preserve">Other? Specify.</t>
  </si>
  <si>
    <t xml:space="preserve">No Influence</t>
  </si>
  <si>
    <t xml:space="preserve">Strongly opposed</t>
  </si>
  <si>
    <t xml:space="preserve">Stakeholder 
(Team or Individual)</t>
  </si>
  <si>
    <t xml:space="preserve">Issues raised by this stakeholder</t>
  </si>
  <si>
    <t xml:space="preserve">What are the stakeholder's expectations?</t>
  </si>
  <si>
    <t xml:space="preserve">What is the level of influence of this stakeholder?</t>
  </si>
  <si>
    <t xml:space="preserve">How much does this stakeholder support the project?</t>
  </si>
  <si>
    <t xml:space="preserve">Keep Satisfied
(Saboteurs)</t>
  </si>
  <si>
    <t xml:space="preserve">Manage Closely
(Key Stakeholder)</t>
  </si>
  <si>
    <t xml:space="preserve">Monitor
(Others)</t>
  </si>
  <si>
    <t xml:space="preserve">Keep Informed
(Cheerleaders)</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_-* #,##0.00_-;\-* #,##0.00_-;_-* \-??_-;_-@_-"/>
    <numFmt numFmtId="168" formatCode="#,##0"/>
    <numFmt numFmtId="169" formatCode="0%"/>
    <numFmt numFmtId="170" formatCode="0"/>
  </numFmts>
  <fonts count="31">
    <font>
      <sz val="10"/>
      <name val="Arial"/>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b val="true"/>
      <sz val="12"/>
      <name val="Arial"/>
      <family val="2"/>
    </font>
    <font>
      <sz val="12"/>
      <name val="Arial"/>
      <family val="2"/>
    </font>
    <font>
      <b val="true"/>
      <sz val="10"/>
      <name val="Arial"/>
      <family val="2"/>
    </font>
    <font>
      <b val="true"/>
      <sz val="18"/>
      <name val="Arial"/>
      <family val="2"/>
    </font>
    <font>
      <b val="true"/>
      <sz val="10"/>
      <color rgb="FF000000"/>
      <name val="Arial"/>
      <family val="2"/>
    </font>
    <font>
      <sz val="10"/>
      <color rgb="FF969696"/>
      <name val="Arial"/>
      <family val="2"/>
    </font>
    <font>
      <sz val="14"/>
      <name val="Arial"/>
      <family val="0"/>
    </font>
    <font>
      <sz val="10"/>
      <name val="Times New Roman"/>
      <family val="1"/>
    </font>
    <font>
      <b val="true"/>
      <sz val="16"/>
      <name val="Arial"/>
      <family val="2"/>
    </font>
    <font>
      <b val="true"/>
      <sz val="14"/>
      <name val="Arial"/>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18" xfId="0" applyFont="true" applyBorder="true" applyAlignment="true" applyProtection="false">
      <alignment horizontal="center" vertical="bottom" textRotation="0" wrapText="tru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9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5" fillId="0" borderId="31" xfId="0" applyFont="true" applyBorder="true" applyAlignment="true" applyProtection="false">
      <alignment horizontal="center" vertical="center" textRotation="0" wrapText="false" indent="0" shrinkToFit="false"/>
      <protection locked="true" hidden="false"/>
    </xf>
    <xf numFmtId="166" fontId="23" fillId="0" borderId="32" xfId="0" applyFont="tru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6" fontId="0" fillId="0" borderId="14" xfId="15" applyFont="true" applyBorder="true" applyAlignment="true" applyProtection="true">
      <alignment horizontal="center" vertical="center" textRotation="0" wrapText="false" indent="0" shrinkToFit="false"/>
      <protection locked="true" hidden="false"/>
    </xf>
    <xf numFmtId="168" fontId="0" fillId="0" borderId="29"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15" borderId="36" xfId="0" applyFont="false" applyBorder="true" applyAlignment="true" applyProtection="false">
      <alignment horizontal="center" vertical="bottom" textRotation="0" wrapText="false" indent="0" shrinkToFit="false"/>
      <protection locked="true" hidden="false"/>
    </xf>
    <xf numFmtId="164" fontId="0" fillId="15" borderId="37" xfId="0" applyFont="false" applyBorder="true" applyAlignment="true" applyProtection="false">
      <alignment horizontal="center" vertical="bottom" textRotation="0" wrapText="false" indent="0" shrinkToFit="false"/>
      <protection locked="true" hidden="false"/>
    </xf>
    <xf numFmtId="164" fontId="0" fillId="15" borderId="38" xfId="0" applyFont="false" applyBorder="true" applyAlignment="true" applyProtection="false">
      <alignment horizontal="general" vertical="bottom" textRotation="0" wrapText="false" indent="0" shrinkToFit="false"/>
      <protection locked="true" hidden="false"/>
    </xf>
    <xf numFmtId="164" fontId="23" fillId="15" borderId="37" xfId="0" applyFont="true" applyBorder="true" applyAlignment="true" applyProtection="false">
      <alignment horizontal="center" vertical="center" textRotation="0" wrapText="false" indent="0" shrinkToFit="false"/>
      <protection locked="true" hidden="false"/>
    </xf>
    <xf numFmtId="164" fontId="0" fillId="15" borderId="39" xfId="0" applyFont="fals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true" applyProtection="false">
      <alignment horizontal="general" vertical="center" textRotation="0" wrapText="true" indent="0" shrinkToFit="false"/>
      <protection locked="true" hidden="false"/>
    </xf>
    <xf numFmtId="164" fontId="0" fillId="15" borderId="40" xfId="0" applyFont="false" applyBorder="true" applyAlignment="true" applyProtection="false">
      <alignment horizontal="general" vertical="center" textRotation="0" wrapText="false" indent="0" shrinkToFit="false"/>
      <protection locked="true" hidden="false"/>
    </xf>
    <xf numFmtId="164" fontId="0" fillId="15" borderId="41" xfId="0" applyFont="false" applyBorder="true" applyAlignment="true" applyProtection="false">
      <alignment horizontal="general" vertical="center" textRotation="0" wrapText="false" indent="0" shrinkToFit="false"/>
      <protection locked="true" hidden="false"/>
    </xf>
    <xf numFmtId="164" fontId="0" fillId="15" borderId="37" xfId="0" applyFont="false" applyBorder="true" applyAlignment="true" applyProtection="false">
      <alignment horizontal="center" vertical="center" textRotation="0" wrapText="false" indent="0" shrinkToFit="false"/>
      <protection locked="true" hidden="false"/>
    </xf>
    <xf numFmtId="164" fontId="0" fillId="15" borderId="38" xfId="0" applyFont="false" applyBorder="true" applyAlignment="true" applyProtection="false">
      <alignment horizontal="center" vertical="bottom" textRotation="0" wrapText="false" indent="0" shrinkToFit="false"/>
      <protection locked="true" hidden="false"/>
    </xf>
    <xf numFmtId="164" fontId="23" fillId="15" borderId="37"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center" vertical="bottom" textRotation="0" wrapText="false" indent="0" shrinkToFit="false"/>
      <protection locked="true" hidden="false"/>
    </xf>
    <xf numFmtId="164" fontId="0" fillId="15" borderId="43" xfId="0" applyFont="false" applyBorder="true" applyAlignment="true" applyProtection="false">
      <alignment horizontal="center" vertical="bottom" textRotation="0" wrapText="false" indent="0" shrinkToFit="false"/>
      <protection locked="true" hidden="false"/>
    </xf>
    <xf numFmtId="169" fontId="26" fillId="15" borderId="43" xfId="0" applyFont="true" applyBorder="true" applyAlignment="true" applyProtection="false">
      <alignment horizontal="center" vertical="center" textRotation="0" wrapText="false" indent="0" shrinkToFit="false"/>
      <protection locked="true" hidden="false"/>
    </xf>
    <xf numFmtId="170" fontId="26" fillId="15" borderId="42" xfId="0" applyFont="true" applyBorder="true" applyAlignment="true" applyProtection="false">
      <alignment horizontal="center" vertical="center" textRotation="0" wrapText="false" indent="0" shrinkToFit="false"/>
      <protection locked="true" hidden="false"/>
    </xf>
    <xf numFmtId="164" fontId="0" fillId="15" borderId="3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4" fontId="23" fillId="0" borderId="44"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3" fillId="0" borderId="45"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8" fillId="0" borderId="2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90" wrapText="false" indent="0" shrinkToFit="false"/>
      <protection locked="true" hidden="false"/>
    </xf>
    <xf numFmtId="164" fontId="23" fillId="0" borderId="28"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90" wrapText="false" indent="0" shrinkToFit="false"/>
      <protection locked="true" hidden="false"/>
    </xf>
    <xf numFmtId="164" fontId="23" fillId="0" borderId="46" xfId="0" applyFont="true" applyBorder="true" applyAlignment="true" applyProtection="false">
      <alignment horizontal="left" vertical="bottom" textRotation="0" wrapText="false" indent="0" shrinkToFit="false"/>
      <protection locked="true" hidden="false"/>
    </xf>
    <xf numFmtId="164" fontId="23" fillId="0" borderId="4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4"/>
  <sheetViews>
    <sheetView showFormulas="false" showGridLines="true" showRowColHeaders="true" showZeros="true" rightToLeft="false" tabSelected="true" showOutlineSymbols="true" defaultGridColor="true" view="normal" topLeftCell="A1" colorId="64" zoomScale="75" zoomScaleNormal="75" zoomScalePageLayoutView="25"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1" width="19.41"/>
    <col collapsed="false" customWidth="true" hidden="false" outlineLevel="0" max="2" min="2" style="1" width="24.99"/>
    <col collapsed="false" customWidth="true" hidden="false" outlineLevel="0" max="3" min="3" style="1" width="32.41"/>
    <col collapsed="false" customWidth="true" hidden="false" outlineLevel="0" max="4" min="4" style="1" width="13.99"/>
    <col collapsed="false" customWidth="true" hidden="false" outlineLevel="0" max="5" min="5" style="1" width="27.85"/>
    <col collapsed="false" customWidth="true" hidden="false" outlineLevel="0" max="6" min="6" style="1" width="34.28"/>
    <col collapsed="false" customWidth="true" hidden="false" outlineLevel="0" max="8" min="7" style="1" width="51.42"/>
    <col collapsed="false" customWidth="true" hidden="false" outlineLevel="0" max="9" min="9" style="1" width="20.28"/>
    <col collapsed="false" customWidth="true" hidden="false" outlineLevel="0" max="10" min="10" style="1" width="20.7"/>
    <col collapsed="false" customWidth="true" hidden="false" outlineLevel="0" max="12" min="11" style="1" width="2.84"/>
    <col collapsed="false" customWidth="true" hidden="false" outlineLevel="0" max="16" min="13" style="1" width="3.99"/>
    <col collapsed="false" customWidth="true" hidden="true" outlineLevel="0" max="19" min="17" style="1" width="12.28"/>
    <col collapsed="false" customWidth="true" hidden="false" outlineLevel="0" max="20" min="20" style="1" width="22.28"/>
    <col collapsed="false" customWidth="true" hidden="false" outlineLevel="0" max="21" min="21" style="1" width="48.99"/>
    <col collapsed="false" customWidth="true" hidden="false" outlineLevel="0" max="22" min="22" style="1" width="9.14"/>
    <col collapsed="false" customWidth="false" hidden="false" outlineLevel="0" max="257" min="23" style="1" width="8.85"/>
  </cols>
  <sheetData>
    <row r="1" customFormat="false" ht="30" hidden="false" customHeight="true" outlineLevel="0" collapsed="false">
      <c r="A1" s="2" t="s">
        <v>0</v>
      </c>
      <c r="B1" s="3"/>
      <c r="C1" s="2" t="s">
        <v>1</v>
      </c>
      <c r="D1" s="4"/>
      <c r="E1" s="4"/>
      <c r="F1" s="5"/>
      <c r="G1" s="5"/>
      <c r="H1" s="5"/>
      <c r="I1" s="4"/>
      <c r="J1" s="4"/>
      <c r="K1" s="5"/>
      <c r="L1" s="5"/>
      <c r="M1" s="5"/>
      <c r="N1" s="5"/>
      <c r="O1" s="5"/>
      <c r="P1" s="5"/>
      <c r="Q1" s="5"/>
      <c r="R1" s="5"/>
      <c r="S1" s="5"/>
      <c r="T1" s="5"/>
      <c r="U1" s="5"/>
      <c r="V1" s="5"/>
      <c r="W1" s="5"/>
      <c r="X1" s="5"/>
      <c r="Y1" s="5"/>
      <c r="Z1" s="5"/>
      <c r="AA1" s="5"/>
      <c r="AB1" s="5"/>
      <c r="AC1" s="5"/>
      <c r="AD1" s="5"/>
    </row>
    <row r="2" customFormat="false" ht="30" hidden="false" customHeight="true" outlineLevel="0" collapsed="false">
      <c r="A2" s="2" t="s">
        <v>2</v>
      </c>
      <c r="B2" s="6"/>
      <c r="C2" s="2" t="s">
        <v>3</v>
      </c>
      <c r="D2" s="4"/>
      <c r="E2" s="4"/>
      <c r="F2" s="5"/>
      <c r="G2" s="5"/>
      <c r="H2" s="5"/>
      <c r="I2" s="4"/>
      <c r="J2" s="4"/>
      <c r="K2" s="5"/>
      <c r="L2" s="5"/>
      <c r="M2" s="5"/>
      <c r="N2" s="5"/>
      <c r="O2" s="5"/>
      <c r="P2" s="5"/>
      <c r="Q2" s="5"/>
      <c r="R2" s="5"/>
      <c r="S2" s="5"/>
      <c r="T2" s="5"/>
      <c r="U2" s="5"/>
      <c r="V2" s="5"/>
      <c r="W2" s="5"/>
      <c r="X2" s="5"/>
      <c r="Y2" s="5"/>
      <c r="Z2" s="5"/>
      <c r="AA2" s="5"/>
      <c r="AB2" s="5"/>
      <c r="AC2" s="5"/>
      <c r="AD2" s="5"/>
    </row>
    <row r="3" customFormat="false" ht="13.5" hidden="false" customHeight="false" outlineLevel="0" collapsed="false">
      <c r="A3" s="7"/>
      <c r="B3" s="8"/>
      <c r="D3" s="9"/>
      <c r="E3" s="5"/>
      <c r="F3" s="10"/>
      <c r="G3" s="5"/>
      <c r="H3" s="10"/>
      <c r="I3" s="10"/>
      <c r="J3" s="10"/>
      <c r="K3" s="10"/>
      <c r="L3" s="10"/>
      <c r="M3" s="10"/>
      <c r="N3" s="10"/>
      <c r="O3" s="10"/>
      <c r="P3" s="10"/>
      <c r="Q3" s="10"/>
      <c r="R3" s="10"/>
      <c r="S3" s="10"/>
      <c r="T3" s="10"/>
      <c r="U3" s="10"/>
      <c r="V3" s="5"/>
      <c r="W3" s="5"/>
      <c r="X3" s="5"/>
      <c r="Y3" s="5"/>
      <c r="Z3" s="5"/>
      <c r="AA3" s="5"/>
      <c r="AB3" s="5"/>
      <c r="AC3" s="5"/>
      <c r="AD3" s="5"/>
    </row>
    <row r="4" s="5" customFormat="true" ht="25.5" hidden="false" customHeight="true" outlineLevel="0" collapsed="false">
      <c r="A4" s="11" t="s">
        <v>4</v>
      </c>
      <c r="B4" s="11"/>
      <c r="C4" s="11"/>
      <c r="D4" s="11"/>
      <c r="E4" s="11"/>
      <c r="F4" s="11"/>
      <c r="G4" s="11"/>
      <c r="H4" s="11"/>
      <c r="I4" s="11"/>
      <c r="J4" s="11"/>
      <c r="K4" s="11"/>
      <c r="L4" s="11"/>
      <c r="M4" s="11"/>
      <c r="N4" s="11"/>
      <c r="O4" s="11"/>
      <c r="P4" s="11"/>
      <c r="Q4" s="11"/>
      <c r="R4" s="11"/>
      <c r="S4" s="11"/>
      <c r="T4" s="11"/>
      <c r="U4" s="11"/>
    </row>
    <row r="5" customFormat="false" ht="31.5" hidden="false" customHeight="true" outlineLevel="0" collapsed="false">
      <c r="A5" s="12" t="s">
        <v>5</v>
      </c>
      <c r="B5" s="12"/>
      <c r="C5" s="12"/>
      <c r="D5" s="12"/>
      <c r="E5" s="13" t="s">
        <v>6</v>
      </c>
      <c r="F5" s="13"/>
      <c r="G5" s="14" t="s">
        <v>7</v>
      </c>
      <c r="H5" s="12" t="s">
        <v>8</v>
      </c>
      <c r="I5" s="15" t="s">
        <v>9</v>
      </c>
      <c r="J5" s="15"/>
      <c r="K5" s="15"/>
      <c r="L5" s="15"/>
      <c r="M5" s="15"/>
      <c r="N5" s="15"/>
      <c r="O5" s="15"/>
      <c r="P5" s="15"/>
      <c r="Q5" s="15"/>
      <c r="R5" s="15"/>
      <c r="S5" s="15"/>
      <c r="T5" s="15"/>
      <c r="U5" s="16" t="s">
        <v>10</v>
      </c>
      <c r="V5" s="5"/>
      <c r="W5" s="5"/>
      <c r="X5" s="5"/>
      <c r="Y5" s="5"/>
      <c r="Z5" s="5"/>
      <c r="AA5" s="5"/>
      <c r="AB5" s="5"/>
      <c r="AC5" s="5"/>
      <c r="AD5" s="5"/>
    </row>
    <row r="6" s="31" customFormat="true" ht="16.5" hidden="false" customHeight="true" outlineLevel="0" collapsed="false">
      <c r="A6" s="17" t="s">
        <v>11</v>
      </c>
      <c r="B6" s="18" t="s">
        <v>12</v>
      </c>
      <c r="C6" s="18" t="s">
        <v>13</v>
      </c>
      <c r="D6" s="18" t="s">
        <v>14</v>
      </c>
      <c r="E6" s="19" t="s">
        <v>15</v>
      </c>
      <c r="F6" s="20" t="s">
        <v>16</v>
      </c>
      <c r="G6" s="21" t="s">
        <v>17</v>
      </c>
      <c r="H6" s="22" t="s">
        <v>18</v>
      </c>
      <c r="I6" s="23" t="s">
        <v>19</v>
      </c>
      <c r="J6" s="24" t="s">
        <v>20</v>
      </c>
      <c r="K6" s="25" t="s">
        <v>21</v>
      </c>
      <c r="L6" s="25"/>
      <c r="M6" s="25"/>
      <c r="N6" s="25"/>
      <c r="O6" s="25"/>
      <c r="P6" s="25"/>
      <c r="Q6" s="26"/>
      <c r="R6" s="26"/>
      <c r="S6" s="27"/>
      <c r="T6" s="28" t="s">
        <v>22</v>
      </c>
      <c r="U6" s="29" t="s">
        <v>23</v>
      </c>
      <c r="V6" s="30"/>
      <c r="W6" s="30"/>
      <c r="X6" s="30"/>
      <c r="Y6" s="30"/>
      <c r="Z6" s="30"/>
      <c r="AA6" s="30"/>
      <c r="AB6" s="30"/>
      <c r="AC6" s="30"/>
      <c r="AD6" s="30"/>
    </row>
    <row r="7" customFormat="false" ht="24" hidden="true" customHeight="true" outlineLevel="0" collapsed="false">
      <c r="A7" s="32"/>
      <c r="B7" s="5"/>
      <c r="D7" s="33" t="s">
        <v>24</v>
      </c>
      <c r="F7" s="5"/>
      <c r="G7" s="34"/>
      <c r="H7" s="35"/>
      <c r="I7" s="5" t="s">
        <v>25</v>
      </c>
      <c r="J7" s="5" t="s">
        <v>26</v>
      </c>
      <c r="Q7" s="5" t="n">
        <v>4</v>
      </c>
      <c r="R7" s="5" t="n">
        <v>3</v>
      </c>
      <c r="T7" s="30" t="s">
        <v>27</v>
      </c>
      <c r="U7" s="36"/>
      <c r="V7" s="5"/>
      <c r="W7" s="5"/>
      <c r="X7" s="5"/>
      <c r="Y7" s="5"/>
      <c r="Z7" s="5"/>
      <c r="AA7" s="5"/>
      <c r="AB7" s="5"/>
      <c r="AC7" s="5"/>
      <c r="AD7" s="5"/>
    </row>
    <row r="8" customFormat="false" ht="18.75" hidden="true" customHeight="true" outlineLevel="0" collapsed="false">
      <c r="A8" s="32"/>
      <c r="B8" s="5"/>
      <c r="D8" s="33" t="s">
        <v>28</v>
      </c>
      <c r="F8" s="5"/>
      <c r="G8" s="34"/>
      <c r="H8" s="35"/>
      <c r="I8" s="5" t="s">
        <v>29</v>
      </c>
      <c r="J8" s="5" t="s">
        <v>30</v>
      </c>
      <c r="Q8" s="5" t="n">
        <v>4</v>
      </c>
      <c r="R8" s="5" t="n">
        <v>3</v>
      </c>
      <c r="T8" s="37" t="s">
        <v>31</v>
      </c>
      <c r="U8" s="36"/>
      <c r="V8" s="5"/>
      <c r="W8" s="5"/>
      <c r="X8" s="5"/>
      <c r="Y8" s="5"/>
      <c r="Z8" s="5"/>
      <c r="AA8" s="5"/>
      <c r="AB8" s="5"/>
      <c r="AC8" s="5"/>
      <c r="AD8" s="5"/>
    </row>
    <row r="9" customFormat="false" ht="18.75" hidden="true" customHeight="true" outlineLevel="0" collapsed="false">
      <c r="A9" s="38"/>
      <c r="B9" s="5"/>
      <c r="D9" s="33" t="s">
        <v>32</v>
      </c>
      <c r="E9" s="39"/>
      <c r="F9" s="37"/>
      <c r="G9" s="34"/>
      <c r="H9" s="35"/>
      <c r="I9" s="5" t="s">
        <v>33</v>
      </c>
      <c r="J9" s="5" t="s">
        <v>34</v>
      </c>
      <c r="K9" s="37"/>
      <c r="L9" s="37"/>
      <c r="M9" s="37"/>
      <c r="N9" s="37"/>
      <c r="O9" s="37"/>
      <c r="P9" s="37"/>
      <c r="Q9" s="37" t="n">
        <v>1</v>
      </c>
      <c r="R9" s="37" t="n">
        <v>1</v>
      </c>
      <c r="T9" s="37" t="s">
        <v>35</v>
      </c>
      <c r="U9" s="40"/>
      <c r="V9" s="5"/>
      <c r="W9" s="5"/>
      <c r="X9" s="5"/>
      <c r="Y9" s="5"/>
      <c r="Z9" s="5"/>
      <c r="AA9" s="5"/>
      <c r="AB9" s="5"/>
      <c r="AC9" s="5"/>
      <c r="AD9" s="5"/>
    </row>
    <row r="10" customFormat="false" ht="18.75" hidden="true" customHeight="true" outlineLevel="0" collapsed="false">
      <c r="A10" s="38"/>
      <c r="B10" s="37"/>
      <c r="D10" s="33" t="s">
        <v>36</v>
      </c>
      <c r="E10" s="39"/>
      <c r="F10" s="37"/>
      <c r="G10" s="34"/>
      <c r="H10" s="35"/>
      <c r="I10" s="5" t="s">
        <v>37</v>
      </c>
      <c r="J10" s="37" t="s">
        <v>38</v>
      </c>
      <c r="K10" s="37"/>
      <c r="L10" s="37"/>
      <c r="M10" s="37"/>
      <c r="N10" s="37"/>
      <c r="O10" s="37"/>
      <c r="P10" s="37"/>
      <c r="Q10" s="37" t="n">
        <v>1</v>
      </c>
      <c r="R10" s="37" t="n">
        <v>1</v>
      </c>
      <c r="T10" s="37" t="s">
        <v>39</v>
      </c>
      <c r="U10" s="40"/>
      <c r="V10" s="5"/>
      <c r="W10" s="5"/>
      <c r="X10" s="5"/>
      <c r="Y10" s="5"/>
      <c r="Z10" s="5"/>
      <c r="AA10" s="5"/>
      <c r="AB10" s="5"/>
      <c r="AC10" s="5"/>
      <c r="AD10" s="5"/>
    </row>
    <row r="11" customFormat="false" ht="18.75" hidden="true" customHeight="true" outlineLevel="0" collapsed="false">
      <c r="A11" s="38"/>
      <c r="B11" s="37"/>
      <c r="D11" s="33" t="s">
        <v>40</v>
      </c>
      <c r="E11" s="39"/>
      <c r="F11" s="37"/>
      <c r="G11" s="34"/>
      <c r="H11" s="35"/>
      <c r="K11" s="37"/>
      <c r="L11" s="37"/>
      <c r="M11" s="37"/>
      <c r="N11" s="37"/>
      <c r="O11" s="37"/>
      <c r="P11" s="37"/>
      <c r="Q11" s="37"/>
      <c r="R11" s="37"/>
      <c r="U11" s="40"/>
      <c r="V11" s="5"/>
      <c r="W11" s="5"/>
      <c r="X11" s="5"/>
      <c r="Y11" s="5"/>
      <c r="Z11" s="5"/>
      <c r="AA11" s="5"/>
      <c r="AB11" s="5"/>
      <c r="AC11" s="5"/>
      <c r="AD11" s="5"/>
    </row>
    <row r="12" customFormat="false" ht="18.75" hidden="true" customHeight="true" outlineLevel="0" collapsed="false">
      <c r="A12" s="38"/>
      <c r="B12" s="37"/>
      <c r="C12" s="5"/>
      <c r="D12" s="33" t="s">
        <v>41</v>
      </c>
      <c r="E12" s="39"/>
      <c r="F12" s="37"/>
      <c r="G12" s="34"/>
      <c r="H12" s="35"/>
      <c r="J12" s="37"/>
      <c r="K12" s="37"/>
      <c r="L12" s="37"/>
      <c r="M12" s="37"/>
      <c r="N12" s="37"/>
      <c r="O12" s="37"/>
      <c r="P12" s="37"/>
      <c r="Q12" s="37"/>
      <c r="R12" s="37"/>
      <c r="S12" s="37"/>
      <c r="T12" s="37"/>
      <c r="U12" s="40"/>
      <c r="V12" s="5"/>
      <c r="W12" s="5"/>
      <c r="X12" s="5"/>
      <c r="Y12" s="5"/>
      <c r="Z12" s="5"/>
      <c r="AA12" s="5"/>
      <c r="AB12" s="5"/>
      <c r="AC12" s="5"/>
      <c r="AD12" s="5"/>
    </row>
    <row r="13" customFormat="false" ht="18.75" hidden="true" customHeight="true" outlineLevel="0" collapsed="false">
      <c r="A13" s="38"/>
      <c r="B13" s="37"/>
      <c r="C13" s="5"/>
      <c r="D13" s="33" t="s">
        <v>42</v>
      </c>
      <c r="F13" s="37"/>
      <c r="G13" s="34"/>
      <c r="H13" s="35"/>
      <c r="K13" s="37"/>
      <c r="L13" s="37"/>
      <c r="M13" s="37"/>
      <c r="N13" s="37"/>
      <c r="O13" s="37"/>
      <c r="P13" s="37"/>
      <c r="Q13" s="37"/>
      <c r="R13" s="37"/>
      <c r="T13" s="37"/>
      <c r="U13" s="40"/>
      <c r="V13" s="5"/>
      <c r="W13" s="5"/>
      <c r="X13" s="5"/>
      <c r="Y13" s="5"/>
      <c r="Z13" s="5"/>
      <c r="AA13" s="5"/>
      <c r="AB13" s="5"/>
      <c r="AC13" s="5"/>
      <c r="AD13" s="5"/>
    </row>
    <row r="14" customFormat="false" ht="18.75" hidden="true" customHeight="true" outlineLevel="0" collapsed="false">
      <c r="A14" s="38"/>
      <c r="B14" s="5"/>
      <c r="C14" s="5"/>
      <c r="D14" s="33" t="s">
        <v>43</v>
      </c>
      <c r="F14" s="37"/>
      <c r="G14" s="34"/>
      <c r="H14" s="35"/>
      <c r="K14" s="37"/>
      <c r="L14" s="37"/>
      <c r="M14" s="37"/>
      <c r="N14" s="37"/>
      <c r="O14" s="37"/>
      <c r="P14" s="37"/>
      <c r="Q14" s="37"/>
      <c r="R14" s="37"/>
      <c r="T14" s="37"/>
      <c r="U14" s="40"/>
      <c r="V14" s="5"/>
      <c r="W14" s="5"/>
      <c r="X14" s="5"/>
      <c r="Y14" s="5"/>
      <c r="Z14" s="5"/>
      <c r="AA14" s="5"/>
      <c r="AB14" s="5"/>
      <c r="AC14" s="5"/>
      <c r="AD14" s="5"/>
    </row>
    <row r="15" s="58" customFormat="true" ht="18" hidden="false" customHeight="true" outlineLevel="0" collapsed="false">
      <c r="A15" s="41"/>
      <c r="B15" s="42"/>
      <c r="C15" s="43"/>
      <c r="D15" s="44"/>
      <c r="E15" s="41"/>
      <c r="F15" s="45"/>
      <c r="G15" s="46"/>
      <c r="H15" s="47"/>
      <c r="I15" s="48"/>
      <c r="J15" s="49"/>
      <c r="K15" s="50" t="s">
        <v>19</v>
      </c>
      <c r="L15" s="51" t="s">
        <v>44</v>
      </c>
      <c r="M15" s="52" t="str">
        <f aca="false">IF(AND(I15=$I$7,J15=$J$10)=TRUE(),"X"," ")</f>
        <v> </v>
      </c>
      <c r="N15" s="53" t="str">
        <f aca="false">IF(AND(I15=$I$7,J15=$J$9)=TRUE(),"X"," ")</f>
        <v> </v>
      </c>
      <c r="O15" s="53" t="str">
        <f aca="false">IF(AND(I15=$I$7,J15=$J$8)=TRUE(),"X"," ")</f>
        <v> </v>
      </c>
      <c r="P15" s="53" t="str">
        <f aca="false">IF(AND(I15=$I$7,J15=$J$7)=TRUE(),"X"," ")</f>
        <v> </v>
      </c>
      <c r="Q15" s="54" t="n">
        <f aca="false">IF(I15=$I$7,$Q$7,0)</f>
        <v>0</v>
      </c>
      <c r="R15" s="54" t="n">
        <f aca="false">IF(J15=$J$7,$R$7,0)</f>
        <v>0</v>
      </c>
      <c r="S15" s="55" t="n">
        <f aca="false">SUM(Q15:Q18)*SUM(R15:R18)</f>
        <v>0</v>
      </c>
      <c r="T15" s="56" t="str">
        <f aca="false">IF(S15&gt;10,$T$7,IF(S15&gt;3,$T$8,IF(S15&gt;2,$T$9,$T$10)))</f>
        <v>Monitor (Minimum Effort)</v>
      </c>
      <c r="U15" s="57"/>
      <c r="V15" s="9"/>
      <c r="W15" s="9"/>
      <c r="X15" s="9"/>
      <c r="Y15" s="9"/>
      <c r="Z15" s="9"/>
      <c r="AA15" s="9"/>
      <c r="AB15" s="9"/>
      <c r="AC15" s="9"/>
      <c r="AD15" s="9"/>
    </row>
    <row r="16" s="58" customFormat="true" ht="18" hidden="false" customHeight="true" outlineLevel="0" collapsed="false">
      <c r="A16" s="41"/>
      <c r="B16" s="42"/>
      <c r="C16" s="43"/>
      <c r="D16" s="44"/>
      <c r="E16" s="41"/>
      <c r="F16" s="45"/>
      <c r="G16" s="46"/>
      <c r="H16" s="47"/>
      <c r="I16" s="48"/>
      <c r="J16" s="49"/>
      <c r="K16" s="50"/>
      <c r="L16" s="59" t="s">
        <v>45</v>
      </c>
      <c r="M16" s="60" t="str">
        <f aca="false">IF(AND(I15=$I$8,J15=$J$10)=TRUE(),"X"," ")</f>
        <v> </v>
      </c>
      <c r="N16" s="61" t="str">
        <f aca="false">IF(AND(I15=$I$8,J15=$J$9)=TRUE(),"X"," ")</f>
        <v> </v>
      </c>
      <c r="O16" s="61" t="str">
        <f aca="false">IF(AND(I15=$I$8,J15=$J$8)=TRUE(),"X"," ")</f>
        <v> </v>
      </c>
      <c r="P16" s="61" t="str">
        <f aca="false">IF(AND(I15=$I$8,J15=$J$7)=TRUE(),"X"," ")</f>
        <v> </v>
      </c>
      <c r="Q16" s="62" t="n">
        <f aca="false">IF(I15=$I$8,$Q$8,0)</f>
        <v>0</v>
      </c>
      <c r="R16" s="62" t="n">
        <f aca="false">IF(J15=$J$8,$R$8,0)</f>
        <v>0</v>
      </c>
      <c r="S16" s="55"/>
      <c r="T16" s="56" t="e">
        <f aca="false">IF(#REF!=#REF!,$Q$9,0)</f>
        <v>#REF!</v>
      </c>
      <c r="U16" s="57"/>
      <c r="V16" s="9"/>
      <c r="W16" s="9"/>
      <c r="X16" s="9"/>
      <c r="Y16" s="9"/>
      <c r="Z16" s="9"/>
      <c r="AA16" s="9"/>
      <c r="AB16" s="9"/>
      <c r="AC16" s="9"/>
      <c r="AD16" s="9"/>
    </row>
    <row r="17" s="58" customFormat="true" ht="18" hidden="false" customHeight="true" outlineLevel="0" collapsed="false">
      <c r="A17" s="41"/>
      <c r="B17" s="42"/>
      <c r="C17" s="43"/>
      <c r="D17" s="44"/>
      <c r="E17" s="41"/>
      <c r="F17" s="45"/>
      <c r="G17" s="46"/>
      <c r="H17" s="47"/>
      <c r="I17" s="48"/>
      <c r="J17" s="49"/>
      <c r="K17" s="50"/>
      <c r="L17" s="59" t="s">
        <v>46</v>
      </c>
      <c r="M17" s="60" t="str">
        <f aca="false">IF(AND(I15=$I$9,J15=$J$10)=TRUE(),"X"," ")</f>
        <v> </v>
      </c>
      <c r="N17" s="61" t="str">
        <f aca="false">IF(AND(I15=$I$9,J15=$J$9)=TRUE(),"X"," ")</f>
        <v> </v>
      </c>
      <c r="O17" s="61" t="str">
        <f aca="false">IF(AND(I15=$I$9,J15=$J$8)=TRUE(),"X"," ")</f>
        <v> </v>
      </c>
      <c r="P17" s="61" t="str">
        <f aca="false">IF(AND(I15=$I$9,J15=$J$7)=TRUE(),"X"," ")</f>
        <v> </v>
      </c>
      <c r="Q17" s="62" t="n">
        <f aca="false">IF(I15=$I$9,$Q$9,0)</f>
        <v>0</v>
      </c>
      <c r="R17" s="62" t="n">
        <f aca="false">IF(J15=$J$9,$R$9,0)</f>
        <v>0</v>
      </c>
      <c r="S17" s="55"/>
      <c r="T17" s="56" t="e">
        <f aca="false">IF(M15=#REF!,$Q$9,0)</f>
        <v>#REF!</v>
      </c>
      <c r="U17" s="57"/>
      <c r="V17" s="9"/>
      <c r="W17" s="9"/>
      <c r="X17" s="9"/>
      <c r="Y17" s="9"/>
      <c r="Z17" s="9"/>
      <c r="AA17" s="9"/>
      <c r="AB17" s="9"/>
      <c r="AC17" s="9"/>
      <c r="AD17" s="9"/>
    </row>
    <row r="18" s="58" customFormat="true" ht="18" hidden="false" customHeight="true" outlineLevel="0" collapsed="false">
      <c r="A18" s="41"/>
      <c r="B18" s="42"/>
      <c r="C18" s="43"/>
      <c r="D18" s="44"/>
      <c r="E18" s="41"/>
      <c r="F18" s="45"/>
      <c r="G18" s="46"/>
      <c r="H18" s="47"/>
      <c r="I18" s="48"/>
      <c r="J18" s="49"/>
      <c r="K18" s="50"/>
      <c r="L18" s="59" t="s">
        <v>47</v>
      </c>
      <c r="M18" s="60" t="str">
        <f aca="false">IF(AND(I15=$I$10,J15=$J$10)=TRUE(),"X"," ")</f>
        <v> </v>
      </c>
      <c r="N18" s="63" t="str">
        <f aca="false">IF(AND(I15=$I$10,J15=$J$9)=TRUE(),"X"," ")</f>
        <v> </v>
      </c>
      <c r="O18" s="61" t="str">
        <f aca="false">IF(AND(I15=$I$10,J15=$J$8)=TRUE(),"X"," ")</f>
        <v> </v>
      </c>
      <c r="P18" s="61" t="str">
        <f aca="false">IF(AND(I15=$I$10,J15=$J$7)=TRUE(),"X"," ")</f>
        <v> </v>
      </c>
      <c r="Q18" s="62" t="n">
        <f aca="false">IF(I15=$I$10,$Q$10,0)</f>
        <v>0</v>
      </c>
      <c r="R18" s="62" t="n">
        <f aca="false">IF(J15=$J$10,$R$10,0)</f>
        <v>0</v>
      </c>
      <c r="S18" s="55"/>
      <c r="T18" s="56" t="e">
        <f aca="false">IF(M16=#REF!,$Q$9,0)</f>
        <v>#REF!</v>
      </c>
      <c r="U18" s="57"/>
      <c r="V18" s="9"/>
      <c r="W18" s="9"/>
      <c r="X18" s="9"/>
      <c r="Y18" s="9"/>
      <c r="Z18" s="9"/>
      <c r="AA18" s="9"/>
      <c r="AB18" s="9"/>
      <c r="AC18" s="9"/>
      <c r="AD18" s="9"/>
    </row>
    <row r="19" customFormat="false" ht="14.25" hidden="false" customHeight="true" outlineLevel="0" collapsed="false">
      <c r="A19" s="41"/>
      <c r="B19" s="42"/>
      <c r="C19" s="43"/>
      <c r="D19" s="44"/>
      <c r="E19" s="41"/>
      <c r="F19" s="45"/>
      <c r="G19" s="46"/>
      <c r="H19" s="47"/>
      <c r="I19" s="48"/>
      <c r="J19" s="49"/>
      <c r="K19" s="50"/>
      <c r="L19" s="59"/>
      <c r="M19" s="51" t="s">
        <v>48</v>
      </c>
      <c r="N19" s="51" t="s">
        <v>49</v>
      </c>
      <c r="O19" s="51" t="s">
        <v>50</v>
      </c>
      <c r="P19" s="51" t="s">
        <v>51</v>
      </c>
      <c r="Q19" s="62"/>
      <c r="R19" s="62"/>
      <c r="S19" s="55"/>
      <c r="T19" s="56" t="e">
        <f aca="false">IF(M18=#REF!,$Q$9,0)</f>
        <v>#REF!</v>
      </c>
      <c r="U19" s="57"/>
      <c r="V19" s="5"/>
      <c r="W19" s="5"/>
      <c r="X19" s="5"/>
      <c r="Y19" s="5"/>
      <c r="Z19" s="5"/>
      <c r="AA19" s="5"/>
      <c r="AB19" s="5"/>
      <c r="AC19" s="5"/>
      <c r="AD19" s="5"/>
    </row>
    <row r="20" customFormat="false" ht="11.25" hidden="false" customHeight="true" outlineLevel="0" collapsed="false">
      <c r="A20" s="41"/>
      <c r="B20" s="42"/>
      <c r="C20" s="43"/>
      <c r="D20" s="44"/>
      <c r="E20" s="41"/>
      <c r="F20" s="45"/>
      <c r="G20" s="46"/>
      <c r="H20" s="47"/>
      <c r="I20" s="48"/>
      <c r="J20" s="49"/>
      <c r="K20" s="50"/>
      <c r="L20" s="64" t="s">
        <v>20</v>
      </c>
      <c r="M20" s="64"/>
      <c r="N20" s="64"/>
      <c r="O20" s="64"/>
      <c r="P20" s="64"/>
      <c r="Q20" s="65"/>
      <c r="R20" s="65"/>
      <c r="S20" s="55"/>
      <c r="T20" s="56" t="e">
        <f aca="false">IF(#REF!=#REF!,$Q$9,0)</f>
        <v>#REF!</v>
      </c>
      <c r="U20" s="57"/>
      <c r="V20" s="5"/>
      <c r="W20" s="5"/>
      <c r="X20" s="5"/>
      <c r="Y20" s="5"/>
      <c r="Z20" s="5"/>
      <c r="AA20" s="5"/>
      <c r="AB20" s="5"/>
      <c r="AC20" s="5"/>
      <c r="AD20" s="5"/>
    </row>
    <row r="21" customFormat="false" ht="6.75" hidden="false" customHeight="true" outlineLevel="0" collapsed="false">
      <c r="A21" s="66"/>
      <c r="B21" s="67"/>
      <c r="C21" s="68"/>
      <c r="D21" s="69"/>
      <c r="E21" s="70"/>
      <c r="F21" s="71"/>
      <c r="G21" s="72"/>
      <c r="H21" s="73"/>
      <c r="I21" s="74"/>
      <c r="J21" s="74"/>
      <c r="K21" s="75"/>
      <c r="L21" s="76"/>
      <c r="M21" s="75"/>
      <c r="N21" s="77"/>
      <c r="O21" s="77"/>
      <c r="P21" s="77"/>
      <c r="Q21" s="78"/>
      <c r="R21" s="78"/>
      <c r="S21" s="79"/>
      <c r="T21" s="80"/>
      <c r="U21" s="81"/>
      <c r="V21" s="5"/>
      <c r="W21" s="5"/>
      <c r="X21" s="5"/>
      <c r="Y21" s="5"/>
      <c r="Z21" s="5"/>
      <c r="AA21" s="5"/>
      <c r="AB21" s="5"/>
      <c r="AC21" s="5"/>
      <c r="AD21" s="5"/>
    </row>
    <row r="22" s="58" customFormat="true" ht="18" hidden="false" customHeight="true" outlineLevel="0" collapsed="false">
      <c r="A22" s="41"/>
      <c r="B22" s="42"/>
      <c r="C22" s="43"/>
      <c r="D22" s="44"/>
      <c r="E22" s="41"/>
      <c r="F22" s="45"/>
      <c r="G22" s="46"/>
      <c r="H22" s="47"/>
      <c r="I22" s="48"/>
      <c r="J22" s="49"/>
      <c r="K22" s="50" t="s">
        <v>19</v>
      </c>
      <c r="L22" s="51" t="s">
        <v>44</v>
      </c>
      <c r="M22" s="52" t="str">
        <f aca="false">IF(AND(I22=$I$7,J22=$J$10)=TRUE(),"X"," ")</f>
        <v> </v>
      </c>
      <c r="N22" s="53" t="str">
        <f aca="false">IF(AND(I22=$I$7,J22=$J$9)=TRUE(),"X"," ")</f>
        <v> </v>
      </c>
      <c r="O22" s="53" t="str">
        <f aca="false">IF(AND(I22=$I$7,J22=$J$8)=TRUE(),"X"," ")</f>
        <v> </v>
      </c>
      <c r="P22" s="53" t="str">
        <f aca="false">IF(AND(I22=$I$7,J22=$J$7)=TRUE(),"X"," ")</f>
        <v> </v>
      </c>
      <c r="Q22" s="54" t="n">
        <f aca="false">IF(I22=$I$7,$Q$7,0)</f>
        <v>0</v>
      </c>
      <c r="R22" s="54" t="n">
        <f aca="false">IF(J22=$J$7,$R$7,0)</f>
        <v>0</v>
      </c>
      <c r="S22" s="55" t="n">
        <f aca="false">SUM(Q22:Q25)*SUM(R22:R25)</f>
        <v>0</v>
      </c>
      <c r="T22" s="56" t="str">
        <f aca="false">IF(S22&gt;10,$T$7,IF(S22&gt;3,$T$8,IF(S22&gt;2,$T$9,$T$10)))</f>
        <v>Monitor (Minimum Effort)</v>
      </c>
      <c r="U22" s="57"/>
      <c r="V22" s="9"/>
      <c r="W22" s="9"/>
      <c r="X22" s="9"/>
      <c r="Y22" s="9"/>
      <c r="Z22" s="9"/>
      <c r="AA22" s="9"/>
      <c r="AB22" s="9"/>
      <c r="AC22" s="9"/>
      <c r="AD22" s="9"/>
    </row>
    <row r="23" s="58" customFormat="true" ht="18" hidden="false" customHeight="true" outlineLevel="0" collapsed="false">
      <c r="A23" s="41"/>
      <c r="B23" s="42"/>
      <c r="C23" s="43"/>
      <c r="D23" s="44"/>
      <c r="E23" s="41"/>
      <c r="F23" s="45"/>
      <c r="G23" s="46"/>
      <c r="H23" s="47"/>
      <c r="I23" s="48"/>
      <c r="J23" s="49"/>
      <c r="K23" s="50"/>
      <c r="L23" s="59" t="s">
        <v>45</v>
      </c>
      <c r="M23" s="60" t="str">
        <f aca="false">IF(AND(I22=$I$8,J22=$J$10)=TRUE(),"X"," ")</f>
        <v> </v>
      </c>
      <c r="N23" s="61" t="str">
        <f aca="false">IF(AND(I22=$I$8,J22=$J$9)=TRUE(),"X"," ")</f>
        <v> </v>
      </c>
      <c r="O23" s="61" t="str">
        <f aca="false">IF(AND(I22=$I$8,J22=$J$8)=TRUE(),"X"," ")</f>
        <v> </v>
      </c>
      <c r="P23" s="61" t="str">
        <f aca="false">IF(AND(I22=$I$8,J22=$J$7)=TRUE(),"X"," ")</f>
        <v> </v>
      </c>
      <c r="Q23" s="62" t="n">
        <f aca="false">IF(I22=$I$8,$Q$8,0)</f>
        <v>0</v>
      </c>
      <c r="R23" s="62" t="n">
        <f aca="false">IF(J22=$J$8,$R$8,0)</f>
        <v>0</v>
      </c>
      <c r="S23" s="55"/>
      <c r="T23" s="56" t="e">
        <f aca="false">IF(#REF!=#REF!,$Q$9,0)</f>
        <v>#REF!</v>
      </c>
      <c r="U23" s="57"/>
      <c r="V23" s="9"/>
      <c r="W23" s="9"/>
      <c r="X23" s="9"/>
      <c r="Y23" s="9"/>
      <c r="Z23" s="9"/>
      <c r="AA23" s="9"/>
      <c r="AB23" s="9"/>
      <c r="AC23" s="9"/>
      <c r="AD23" s="9"/>
    </row>
    <row r="24" s="58" customFormat="true" ht="18" hidden="false" customHeight="true" outlineLevel="0" collapsed="false">
      <c r="A24" s="41"/>
      <c r="B24" s="42"/>
      <c r="C24" s="43"/>
      <c r="D24" s="44"/>
      <c r="E24" s="41"/>
      <c r="F24" s="45"/>
      <c r="G24" s="46"/>
      <c r="H24" s="47"/>
      <c r="I24" s="48"/>
      <c r="J24" s="49"/>
      <c r="K24" s="50"/>
      <c r="L24" s="59" t="s">
        <v>46</v>
      </c>
      <c r="M24" s="60" t="str">
        <f aca="false">IF(AND(I22=$I$9,J22=$J$10)=TRUE(),"X"," ")</f>
        <v> </v>
      </c>
      <c r="N24" s="61" t="str">
        <f aca="false">IF(AND(I22=$I$9,J22=$J$9)=TRUE(),"X"," ")</f>
        <v> </v>
      </c>
      <c r="O24" s="61" t="str">
        <f aca="false">IF(AND(I22=$I$9,J22=$J$8)=TRUE(),"X"," ")</f>
        <v> </v>
      </c>
      <c r="P24" s="61" t="str">
        <f aca="false">IF(AND(I22=$I$9,J22=$J$7)=TRUE(),"X"," ")</f>
        <v> </v>
      </c>
      <c r="Q24" s="62" t="n">
        <f aca="false">IF(I22=$I$9,$Q$9,0)</f>
        <v>0</v>
      </c>
      <c r="R24" s="62" t="n">
        <f aca="false">IF(J22=$J$9,$R$9,0)</f>
        <v>0</v>
      </c>
      <c r="S24" s="55"/>
      <c r="T24" s="56" t="e">
        <f aca="false">IF(M22=#REF!,$Q$9,0)</f>
        <v>#REF!</v>
      </c>
      <c r="U24" s="57"/>
      <c r="V24" s="9"/>
      <c r="W24" s="9"/>
      <c r="X24" s="9"/>
      <c r="Y24" s="9"/>
      <c r="Z24" s="9"/>
      <c r="AA24" s="9"/>
      <c r="AB24" s="9"/>
      <c r="AC24" s="9"/>
      <c r="AD24" s="9"/>
    </row>
    <row r="25" s="58" customFormat="true" ht="18" hidden="false" customHeight="true" outlineLevel="0" collapsed="false">
      <c r="A25" s="41"/>
      <c r="B25" s="42"/>
      <c r="C25" s="43"/>
      <c r="D25" s="44"/>
      <c r="E25" s="41"/>
      <c r="F25" s="45"/>
      <c r="G25" s="46"/>
      <c r="H25" s="47"/>
      <c r="I25" s="48"/>
      <c r="J25" s="49"/>
      <c r="K25" s="50"/>
      <c r="L25" s="59" t="s">
        <v>47</v>
      </c>
      <c r="M25" s="60" t="str">
        <f aca="false">IF(AND(I22=$I$10,J22=$J$10)=TRUE(),"X"," ")</f>
        <v> </v>
      </c>
      <c r="N25" s="63" t="str">
        <f aca="false">IF(AND(I22=$I$10,J22=$J$9)=TRUE(),"X"," ")</f>
        <v> </v>
      </c>
      <c r="O25" s="61" t="str">
        <f aca="false">IF(AND(I22=$I$10,J22=$J$8)=TRUE(),"X"," ")</f>
        <v> </v>
      </c>
      <c r="P25" s="61" t="str">
        <f aca="false">IF(AND(I22=$I$10,J22=$J$7)=TRUE(),"X"," ")</f>
        <v> </v>
      </c>
      <c r="Q25" s="62" t="n">
        <f aca="false">IF(I22=$I$10,$Q$10,0)</f>
        <v>0</v>
      </c>
      <c r="R25" s="62" t="n">
        <f aca="false">IF(J22=$J$10,$R$10,0)</f>
        <v>0</v>
      </c>
      <c r="S25" s="55"/>
      <c r="T25" s="56" t="e">
        <f aca="false">IF(M23=#REF!,$Q$9,0)</f>
        <v>#REF!</v>
      </c>
      <c r="U25" s="57"/>
      <c r="V25" s="9"/>
      <c r="W25" s="9"/>
      <c r="X25" s="9"/>
      <c r="Y25" s="9"/>
      <c r="Z25" s="9"/>
      <c r="AA25" s="9"/>
      <c r="AB25" s="9"/>
      <c r="AC25" s="9"/>
      <c r="AD25" s="9"/>
    </row>
    <row r="26" customFormat="false" ht="14.25" hidden="false" customHeight="true" outlineLevel="0" collapsed="false">
      <c r="A26" s="41"/>
      <c r="B26" s="42"/>
      <c r="C26" s="43"/>
      <c r="D26" s="44"/>
      <c r="E26" s="41"/>
      <c r="F26" s="45"/>
      <c r="G26" s="46"/>
      <c r="H26" s="47"/>
      <c r="I26" s="48"/>
      <c r="J26" s="49"/>
      <c r="K26" s="50"/>
      <c r="L26" s="59"/>
      <c r="M26" s="51" t="s">
        <v>48</v>
      </c>
      <c r="N26" s="51" t="s">
        <v>49</v>
      </c>
      <c r="O26" s="51" t="s">
        <v>50</v>
      </c>
      <c r="P26" s="51" t="s">
        <v>51</v>
      </c>
      <c r="Q26" s="62"/>
      <c r="R26" s="62"/>
      <c r="S26" s="55"/>
      <c r="T26" s="56" t="e">
        <f aca="false">IF(M25=#REF!,$Q$9,0)</f>
        <v>#REF!</v>
      </c>
      <c r="U26" s="57"/>
      <c r="V26" s="5"/>
      <c r="W26" s="5"/>
      <c r="X26" s="5"/>
      <c r="Y26" s="5"/>
      <c r="Z26" s="5"/>
      <c r="AA26" s="5"/>
      <c r="AB26" s="5"/>
      <c r="AC26" s="5"/>
      <c r="AD26" s="5"/>
    </row>
    <row r="27" customFormat="false" ht="11.25" hidden="false" customHeight="true" outlineLevel="0" collapsed="false">
      <c r="A27" s="41"/>
      <c r="B27" s="42"/>
      <c r="C27" s="43"/>
      <c r="D27" s="44"/>
      <c r="E27" s="41"/>
      <c r="F27" s="45"/>
      <c r="G27" s="46"/>
      <c r="H27" s="47"/>
      <c r="I27" s="48"/>
      <c r="J27" s="49"/>
      <c r="K27" s="50"/>
      <c r="L27" s="64" t="s">
        <v>20</v>
      </c>
      <c r="M27" s="64"/>
      <c r="N27" s="64"/>
      <c r="O27" s="64"/>
      <c r="P27" s="64"/>
      <c r="Q27" s="65"/>
      <c r="R27" s="65"/>
      <c r="S27" s="55"/>
      <c r="T27" s="56" t="e">
        <f aca="false">IF(#REF!=#REF!,$Q$9,0)</f>
        <v>#REF!</v>
      </c>
      <c r="U27" s="57"/>
      <c r="V27" s="5"/>
      <c r="W27" s="5"/>
      <c r="X27" s="5"/>
      <c r="Y27" s="5"/>
      <c r="Z27" s="5"/>
      <c r="AA27" s="5"/>
      <c r="AB27" s="5"/>
      <c r="AC27" s="5"/>
      <c r="AD27" s="5"/>
    </row>
    <row r="28" customFormat="false" ht="6.75" hidden="false" customHeight="true" outlineLevel="0" collapsed="false">
      <c r="A28" s="66"/>
      <c r="B28" s="67"/>
      <c r="C28" s="68"/>
      <c r="D28" s="69"/>
      <c r="E28" s="70"/>
      <c r="F28" s="71"/>
      <c r="G28" s="72"/>
      <c r="H28" s="73"/>
      <c r="I28" s="74"/>
      <c r="J28" s="74"/>
      <c r="K28" s="75"/>
      <c r="L28" s="76"/>
      <c r="M28" s="75"/>
      <c r="N28" s="77"/>
      <c r="O28" s="77"/>
      <c r="P28" s="77"/>
      <c r="Q28" s="78"/>
      <c r="R28" s="78"/>
      <c r="S28" s="79"/>
      <c r="T28" s="80"/>
      <c r="U28" s="81"/>
      <c r="V28" s="5"/>
      <c r="W28" s="5"/>
      <c r="X28" s="5"/>
      <c r="Y28" s="5"/>
      <c r="Z28" s="5"/>
      <c r="AA28" s="5"/>
      <c r="AB28" s="5"/>
      <c r="AC28" s="5"/>
      <c r="AD28" s="5"/>
    </row>
    <row r="29" s="58" customFormat="true" ht="18" hidden="false" customHeight="true" outlineLevel="0" collapsed="false">
      <c r="A29" s="41"/>
      <c r="B29" s="42"/>
      <c r="C29" s="43"/>
      <c r="D29" s="44"/>
      <c r="E29" s="41"/>
      <c r="F29" s="45"/>
      <c r="G29" s="46"/>
      <c r="H29" s="47"/>
      <c r="I29" s="48"/>
      <c r="J29" s="49"/>
      <c r="K29" s="50" t="s">
        <v>19</v>
      </c>
      <c r="L29" s="51" t="s">
        <v>44</v>
      </c>
      <c r="M29" s="52" t="str">
        <f aca="false">IF(AND(I29=$I$7,J29=$J$10)=TRUE(),"X"," ")</f>
        <v> </v>
      </c>
      <c r="N29" s="53" t="str">
        <f aca="false">IF(AND(I29=$I$7,J29=$J$9)=TRUE(),"X"," ")</f>
        <v> </v>
      </c>
      <c r="O29" s="53" t="str">
        <f aca="false">IF(AND(I29=$I$7,J29=$J$8)=TRUE(),"X"," ")</f>
        <v> </v>
      </c>
      <c r="P29" s="53" t="str">
        <f aca="false">IF(AND(I29=$I$7,J29=$J$7)=TRUE(),"X"," ")</f>
        <v> </v>
      </c>
      <c r="Q29" s="54" t="n">
        <f aca="false">IF(I29=$I$7,$Q$7,0)</f>
        <v>0</v>
      </c>
      <c r="R29" s="54" t="n">
        <f aca="false">IF(J29=$J$7,$R$7,0)</f>
        <v>0</v>
      </c>
      <c r="S29" s="55" t="n">
        <f aca="false">SUM(Q29:Q32)*SUM(R29:R32)</f>
        <v>0</v>
      </c>
      <c r="T29" s="56" t="str">
        <f aca="false">IF(S29&gt;10,$T$7,IF(S29&gt;3,$T$8,IF(S29&gt;2,$T$9,$T$10)))</f>
        <v>Monitor (Minimum Effort)</v>
      </c>
      <c r="U29" s="57"/>
      <c r="V29" s="9"/>
      <c r="W29" s="9"/>
      <c r="X29" s="9"/>
      <c r="Y29" s="9"/>
      <c r="Z29" s="9"/>
      <c r="AA29" s="9"/>
      <c r="AB29" s="9"/>
      <c r="AC29" s="9"/>
      <c r="AD29" s="9"/>
    </row>
    <row r="30" s="58" customFormat="true" ht="18" hidden="false" customHeight="true" outlineLevel="0" collapsed="false">
      <c r="A30" s="41"/>
      <c r="B30" s="42"/>
      <c r="C30" s="43"/>
      <c r="D30" s="44"/>
      <c r="E30" s="41"/>
      <c r="F30" s="45"/>
      <c r="G30" s="46"/>
      <c r="H30" s="47"/>
      <c r="I30" s="48"/>
      <c r="J30" s="49"/>
      <c r="K30" s="50"/>
      <c r="L30" s="59" t="s">
        <v>45</v>
      </c>
      <c r="M30" s="60" t="str">
        <f aca="false">IF(AND(I29=$I$8,J29=$J$10)=TRUE(),"X"," ")</f>
        <v> </v>
      </c>
      <c r="N30" s="61" t="str">
        <f aca="false">IF(AND(I29=$I$8,J29=$J$9)=TRUE(),"X"," ")</f>
        <v> </v>
      </c>
      <c r="O30" s="61" t="str">
        <f aca="false">IF(AND(I29=$I$8,J29=$J$8)=TRUE(),"X"," ")</f>
        <v> </v>
      </c>
      <c r="P30" s="61" t="str">
        <f aca="false">IF(AND(I29=$I$8,J29=$J$7)=TRUE(),"X"," ")</f>
        <v> </v>
      </c>
      <c r="Q30" s="62" t="n">
        <f aca="false">IF(I29=$I$8,$Q$8,0)</f>
        <v>0</v>
      </c>
      <c r="R30" s="62" t="n">
        <f aca="false">IF(J29=$J$8,$R$8,0)</f>
        <v>0</v>
      </c>
      <c r="S30" s="55"/>
      <c r="T30" s="56" t="e">
        <f aca="false">IF(#REF!=#REF!,$Q$9,0)</f>
        <v>#REF!</v>
      </c>
      <c r="U30" s="57"/>
      <c r="V30" s="9"/>
      <c r="W30" s="9"/>
      <c r="X30" s="9"/>
      <c r="Y30" s="9"/>
      <c r="Z30" s="9"/>
      <c r="AA30" s="9"/>
      <c r="AB30" s="9"/>
      <c r="AC30" s="9"/>
      <c r="AD30" s="9"/>
    </row>
    <row r="31" s="58" customFormat="true" ht="18" hidden="false" customHeight="true" outlineLevel="0" collapsed="false">
      <c r="A31" s="41"/>
      <c r="B31" s="42"/>
      <c r="C31" s="43"/>
      <c r="D31" s="44"/>
      <c r="E31" s="41"/>
      <c r="F31" s="45"/>
      <c r="G31" s="46"/>
      <c r="H31" s="47"/>
      <c r="I31" s="48"/>
      <c r="J31" s="49"/>
      <c r="K31" s="50"/>
      <c r="L31" s="59" t="s">
        <v>46</v>
      </c>
      <c r="M31" s="60" t="str">
        <f aca="false">IF(AND(I29=$I$9,J29=$J$10)=TRUE(),"X"," ")</f>
        <v> </v>
      </c>
      <c r="N31" s="61" t="str">
        <f aca="false">IF(AND(I29=$I$9,J29=$J$9)=TRUE(),"X"," ")</f>
        <v> </v>
      </c>
      <c r="O31" s="61" t="str">
        <f aca="false">IF(AND(I29=$I$9,J29=$J$8)=TRUE(),"X"," ")</f>
        <v> </v>
      </c>
      <c r="P31" s="61" t="str">
        <f aca="false">IF(AND(I29=$I$9,J29=$J$7)=TRUE(),"X"," ")</f>
        <v> </v>
      </c>
      <c r="Q31" s="62" t="n">
        <f aca="false">IF(I29=$I$9,$Q$9,0)</f>
        <v>0</v>
      </c>
      <c r="R31" s="62" t="n">
        <f aca="false">IF(J29=$J$9,$R$9,0)</f>
        <v>0</v>
      </c>
      <c r="S31" s="55"/>
      <c r="T31" s="56" t="e">
        <f aca="false">IF(M29=#REF!,$Q$9,0)</f>
        <v>#REF!</v>
      </c>
      <c r="U31" s="57"/>
      <c r="V31" s="9"/>
      <c r="W31" s="9"/>
      <c r="X31" s="9"/>
      <c r="Y31" s="9"/>
      <c r="Z31" s="9"/>
      <c r="AA31" s="9"/>
      <c r="AB31" s="9"/>
      <c r="AC31" s="9"/>
      <c r="AD31" s="9"/>
    </row>
    <row r="32" s="58" customFormat="true" ht="18" hidden="false" customHeight="true" outlineLevel="0" collapsed="false">
      <c r="A32" s="41"/>
      <c r="B32" s="42"/>
      <c r="C32" s="43"/>
      <c r="D32" s="44"/>
      <c r="E32" s="41"/>
      <c r="F32" s="45"/>
      <c r="G32" s="46"/>
      <c r="H32" s="47"/>
      <c r="I32" s="48"/>
      <c r="J32" s="49"/>
      <c r="K32" s="50"/>
      <c r="L32" s="59" t="s">
        <v>47</v>
      </c>
      <c r="M32" s="60" t="str">
        <f aca="false">IF(AND(I29=$I$10,J29=$J$10)=TRUE(),"X"," ")</f>
        <v> </v>
      </c>
      <c r="N32" s="63" t="str">
        <f aca="false">IF(AND(I29=$I$10,J29=$J$9)=TRUE(),"X"," ")</f>
        <v> </v>
      </c>
      <c r="O32" s="61" t="str">
        <f aca="false">IF(AND(I29=$I$10,J29=$J$8)=TRUE(),"X"," ")</f>
        <v> </v>
      </c>
      <c r="P32" s="61" t="str">
        <f aca="false">IF(AND(I29=$I$10,J29=$J$7)=TRUE(),"X"," ")</f>
        <v> </v>
      </c>
      <c r="Q32" s="62" t="n">
        <f aca="false">IF(I29=$I$10,$Q$10,0)</f>
        <v>0</v>
      </c>
      <c r="R32" s="62" t="n">
        <f aca="false">IF(J29=$J$10,$R$10,0)</f>
        <v>0</v>
      </c>
      <c r="S32" s="55"/>
      <c r="T32" s="56" t="e">
        <f aca="false">IF(M30=#REF!,$Q$9,0)</f>
        <v>#REF!</v>
      </c>
      <c r="U32" s="57"/>
      <c r="V32" s="9"/>
      <c r="W32" s="9"/>
      <c r="X32" s="9"/>
      <c r="Y32" s="9"/>
      <c r="Z32" s="9"/>
      <c r="AA32" s="9"/>
      <c r="AB32" s="9"/>
      <c r="AC32" s="9"/>
      <c r="AD32" s="9"/>
    </row>
    <row r="33" customFormat="false" ht="14.25" hidden="false" customHeight="true" outlineLevel="0" collapsed="false">
      <c r="A33" s="41"/>
      <c r="B33" s="42"/>
      <c r="C33" s="43"/>
      <c r="D33" s="44"/>
      <c r="E33" s="41"/>
      <c r="F33" s="45"/>
      <c r="G33" s="46"/>
      <c r="H33" s="47"/>
      <c r="I33" s="48"/>
      <c r="J33" s="49"/>
      <c r="K33" s="50"/>
      <c r="L33" s="59"/>
      <c r="M33" s="51" t="s">
        <v>48</v>
      </c>
      <c r="N33" s="51" t="s">
        <v>49</v>
      </c>
      <c r="O33" s="51" t="s">
        <v>50</v>
      </c>
      <c r="P33" s="51" t="s">
        <v>51</v>
      </c>
      <c r="Q33" s="62"/>
      <c r="R33" s="62"/>
      <c r="S33" s="55"/>
      <c r="T33" s="56" t="e">
        <f aca="false">IF(M32=#REF!,$Q$9,0)</f>
        <v>#REF!</v>
      </c>
      <c r="U33" s="57"/>
      <c r="V33" s="5"/>
      <c r="W33" s="5"/>
      <c r="X33" s="5"/>
      <c r="Y33" s="5"/>
      <c r="Z33" s="5"/>
      <c r="AA33" s="5"/>
      <c r="AB33" s="5"/>
      <c r="AC33" s="5"/>
      <c r="AD33" s="5"/>
    </row>
    <row r="34" customFormat="false" ht="11.25" hidden="false" customHeight="true" outlineLevel="0" collapsed="false">
      <c r="A34" s="41"/>
      <c r="B34" s="42"/>
      <c r="C34" s="43"/>
      <c r="D34" s="44"/>
      <c r="E34" s="41"/>
      <c r="F34" s="45"/>
      <c r="G34" s="46"/>
      <c r="H34" s="47"/>
      <c r="I34" s="48"/>
      <c r="J34" s="49"/>
      <c r="K34" s="50"/>
      <c r="L34" s="64" t="s">
        <v>20</v>
      </c>
      <c r="M34" s="64"/>
      <c r="N34" s="64"/>
      <c r="O34" s="64"/>
      <c r="P34" s="64"/>
      <c r="Q34" s="65"/>
      <c r="R34" s="65"/>
      <c r="S34" s="55"/>
      <c r="T34" s="56" t="e">
        <f aca="false">IF(#REF!=#REF!,$Q$9,0)</f>
        <v>#REF!</v>
      </c>
      <c r="U34" s="57"/>
      <c r="V34" s="5"/>
      <c r="W34" s="5"/>
      <c r="X34" s="5"/>
      <c r="Y34" s="5"/>
      <c r="Z34" s="5"/>
      <c r="AA34" s="5"/>
      <c r="AB34" s="5"/>
      <c r="AC34" s="5"/>
      <c r="AD34" s="5"/>
    </row>
    <row r="35" customFormat="false" ht="6.75" hidden="false" customHeight="true" outlineLevel="0" collapsed="false">
      <c r="A35" s="66"/>
      <c r="B35" s="67"/>
      <c r="C35" s="68"/>
      <c r="D35" s="69"/>
      <c r="E35" s="70"/>
      <c r="F35" s="71"/>
      <c r="G35" s="72"/>
      <c r="H35" s="73"/>
      <c r="I35" s="74"/>
      <c r="J35" s="74"/>
      <c r="K35" s="75"/>
      <c r="L35" s="76"/>
      <c r="M35" s="75"/>
      <c r="N35" s="77"/>
      <c r="O35" s="77"/>
      <c r="P35" s="77"/>
      <c r="Q35" s="78"/>
      <c r="R35" s="78"/>
      <c r="S35" s="79"/>
      <c r="T35" s="80"/>
      <c r="U35" s="81"/>
      <c r="V35" s="5"/>
      <c r="W35" s="5"/>
      <c r="X35" s="5"/>
      <c r="Y35" s="5"/>
      <c r="Z35" s="5"/>
      <c r="AA35" s="5"/>
      <c r="AB35" s="5"/>
      <c r="AC35" s="5"/>
      <c r="AD35" s="5"/>
    </row>
    <row r="36" s="58" customFormat="true" ht="18" hidden="false" customHeight="true" outlineLevel="0" collapsed="false">
      <c r="A36" s="41"/>
      <c r="B36" s="42"/>
      <c r="C36" s="43"/>
      <c r="D36" s="44"/>
      <c r="E36" s="41"/>
      <c r="F36" s="45"/>
      <c r="G36" s="46"/>
      <c r="H36" s="47"/>
      <c r="I36" s="48"/>
      <c r="J36" s="49"/>
      <c r="K36" s="50" t="s">
        <v>19</v>
      </c>
      <c r="L36" s="51" t="s">
        <v>44</v>
      </c>
      <c r="M36" s="52" t="str">
        <f aca="false">IF(AND(I36=$I$7,J36=$J$10)=TRUE(),"X"," ")</f>
        <v> </v>
      </c>
      <c r="N36" s="53" t="str">
        <f aca="false">IF(AND(I36=$I$7,J36=$J$9)=TRUE(),"X"," ")</f>
        <v> </v>
      </c>
      <c r="O36" s="53" t="str">
        <f aca="false">IF(AND(I36=$I$7,J36=$J$8)=TRUE(),"X"," ")</f>
        <v> </v>
      </c>
      <c r="P36" s="53" t="str">
        <f aca="false">IF(AND(I36=$I$7,J36=$J$7)=TRUE(),"X"," ")</f>
        <v> </v>
      </c>
      <c r="Q36" s="54" t="n">
        <f aca="false">IF(I36=$I$7,$Q$7,0)</f>
        <v>0</v>
      </c>
      <c r="R36" s="54" t="n">
        <f aca="false">IF(J36=$J$7,$R$7,0)</f>
        <v>0</v>
      </c>
      <c r="S36" s="55" t="n">
        <f aca="false">SUM(Q36:Q39)*SUM(R36:R39)</f>
        <v>0</v>
      </c>
      <c r="T36" s="56" t="str">
        <f aca="false">IF(S36&gt;10,$T$7,IF(S36&gt;3,$T$8,IF(S36&gt;2,$T$9,$T$10)))</f>
        <v>Monitor (Minimum Effort)</v>
      </c>
      <c r="U36" s="57"/>
      <c r="V36" s="9"/>
      <c r="W36" s="9"/>
      <c r="X36" s="9"/>
      <c r="Y36" s="9"/>
      <c r="Z36" s="9"/>
      <c r="AA36" s="9"/>
      <c r="AB36" s="9"/>
      <c r="AC36" s="9"/>
      <c r="AD36" s="9"/>
    </row>
    <row r="37" s="58" customFormat="true" ht="18" hidden="false" customHeight="true" outlineLevel="0" collapsed="false">
      <c r="A37" s="41"/>
      <c r="B37" s="42"/>
      <c r="C37" s="43"/>
      <c r="D37" s="44"/>
      <c r="E37" s="41"/>
      <c r="F37" s="45"/>
      <c r="G37" s="46"/>
      <c r="H37" s="47"/>
      <c r="I37" s="48"/>
      <c r="J37" s="49"/>
      <c r="K37" s="50"/>
      <c r="L37" s="59" t="s">
        <v>45</v>
      </c>
      <c r="M37" s="60" t="str">
        <f aca="false">IF(AND(I36=$I$8,J36=$J$10)=TRUE(),"X"," ")</f>
        <v> </v>
      </c>
      <c r="N37" s="61" t="str">
        <f aca="false">IF(AND(I36=$I$8,J36=$J$9)=TRUE(),"X"," ")</f>
        <v> </v>
      </c>
      <c r="O37" s="61" t="str">
        <f aca="false">IF(AND(I36=$I$8,J36=$J$8)=TRUE(),"X"," ")</f>
        <v> </v>
      </c>
      <c r="P37" s="61" t="str">
        <f aca="false">IF(AND(I36=$I$8,J36=$J$7)=TRUE(),"X"," ")</f>
        <v> </v>
      </c>
      <c r="Q37" s="62" t="n">
        <f aca="false">IF(I36=$I$8,$Q$8,0)</f>
        <v>0</v>
      </c>
      <c r="R37" s="62" t="n">
        <f aca="false">IF(J36=$J$8,$R$8,0)</f>
        <v>0</v>
      </c>
      <c r="S37" s="55"/>
      <c r="T37" s="56" t="e">
        <f aca="false">IF(#REF!=#REF!,$Q$9,0)</f>
        <v>#REF!</v>
      </c>
      <c r="U37" s="57"/>
      <c r="V37" s="9"/>
      <c r="W37" s="9"/>
      <c r="X37" s="9"/>
      <c r="Y37" s="9"/>
      <c r="Z37" s="9"/>
      <c r="AA37" s="9"/>
      <c r="AB37" s="9"/>
      <c r="AC37" s="9"/>
      <c r="AD37" s="9"/>
    </row>
    <row r="38" s="58" customFormat="true" ht="18" hidden="false" customHeight="true" outlineLevel="0" collapsed="false">
      <c r="A38" s="41"/>
      <c r="B38" s="42"/>
      <c r="C38" s="43"/>
      <c r="D38" s="44"/>
      <c r="E38" s="41"/>
      <c r="F38" s="45"/>
      <c r="G38" s="46"/>
      <c r="H38" s="47"/>
      <c r="I38" s="48"/>
      <c r="J38" s="49"/>
      <c r="K38" s="50"/>
      <c r="L38" s="59" t="s">
        <v>46</v>
      </c>
      <c r="M38" s="60" t="str">
        <f aca="false">IF(AND(I36=$I$9,J36=$J$10)=TRUE(),"X"," ")</f>
        <v> </v>
      </c>
      <c r="N38" s="61" t="str">
        <f aca="false">IF(AND(I36=$I$9,J36=$J$9)=TRUE(),"X"," ")</f>
        <v> </v>
      </c>
      <c r="O38" s="61" t="str">
        <f aca="false">IF(AND(I36=$I$9,J36=$J$8)=TRUE(),"X"," ")</f>
        <v> </v>
      </c>
      <c r="P38" s="61" t="str">
        <f aca="false">IF(AND(I36=$I$9,J36=$J$7)=TRUE(),"X"," ")</f>
        <v> </v>
      </c>
      <c r="Q38" s="62" t="n">
        <f aca="false">IF(I36=$I$9,$Q$9,0)</f>
        <v>0</v>
      </c>
      <c r="R38" s="62" t="n">
        <f aca="false">IF(J36=$J$9,$R$9,0)</f>
        <v>0</v>
      </c>
      <c r="S38" s="55"/>
      <c r="T38" s="56" t="e">
        <f aca="false">IF(M36=#REF!,$Q$9,0)</f>
        <v>#REF!</v>
      </c>
      <c r="U38" s="57"/>
      <c r="V38" s="9"/>
      <c r="W38" s="9"/>
      <c r="X38" s="9"/>
      <c r="Y38" s="9"/>
      <c r="Z38" s="9"/>
      <c r="AA38" s="9"/>
      <c r="AB38" s="9"/>
      <c r="AC38" s="9"/>
      <c r="AD38" s="9"/>
    </row>
    <row r="39" s="58" customFormat="true" ht="18" hidden="false" customHeight="true" outlineLevel="0" collapsed="false">
      <c r="A39" s="41"/>
      <c r="B39" s="42"/>
      <c r="C39" s="43"/>
      <c r="D39" s="44"/>
      <c r="E39" s="41"/>
      <c r="F39" s="45"/>
      <c r="G39" s="46"/>
      <c r="H39" s="47"/>
      <c r="I39" s="48"/>
      <c r="J39" s="49"/>
      <c r="K39" s="50"/>
      <c r="L39" s="59" t="s">
        <v>47</v>
      </c>
      <c r="M39" s="60" t="str">
        <f aca="false">IF(AND(I36=$I$10,J36=$J$10)=TRUE(),"X"," ")</f>
        <v> </v>
      </c>
      <c r="N39" s="63" t="str">
        <f aca="false">IF(AND(I36=$I$10,J36=$J$9)=TRUE(),"X"," ")</f>
        <v> </v>
      </c>
      <c r="O39" s="61" t="str">
        <f aca="false">IF(AND(I36=$I$10,J36=$J$8)=TRUE(),"X"," ")</f>
        <v> </v>
      </c>
      <c r="P39" s="61" t="str">
        <f aca="false">IF(AND(I36=$I$10,J36=$J$7)=TRUE(),"X"," ")</f>
        <v> </v>
      </c>
      <c r="Q39" s="62" t="n">
        <f aca="false">IF(I36=$I$10,$Q$10,0)</f>
        <v>0</v>
      </c>
      <c r="R39" s="62" t="n">
        <f aca="false">IF(J36=$J$10,$R$10,0)</f>
        <v>0</v>
      </c>
      <c r="S39" s="55"/>
      <c r="T39" s="56" t="e">
        <f aca="false">IF(M37=#REF!,$Q$9,0)</f>
        <v>#REF!</v>
      </c>
      <c r="U39" s="57"/>
      <c r="V39" s="9"/>
      <c r="W39" s="9"/>
      <c r="X39" s="9"/>
      <c r="Y39" s="9"/>
      <c r="Z39" s="9"/>
      <c r="AA39" s="9"/>
      <c r="AB39" s="9"/>
      <c r="AC39" s="9"/>
      <c r="AD39" s="9"/>
    </row>
    <row r="40" customFormat="false" ht="14.25" hidden="false" customHeight="true" outlineLevel="0" collapsed="false">
      <c r="A40" s="41"/>
      <c r="B40" s="42"/>
      <c r="C40" s="43"/>
      <c r="D40" s="44"/>
      <c r="E40" s="41"/>
      <c r="F40" s="45"/>
      <c r="G40" s="46"/>
      <c r="H40" s="47"/>
      <c r="I40" s="48"/>
      <c r="J40" s="49"/>
      <c r="K40" s="50"/>
      <c r="L40" s="59"/>
      <c r="M40" s="51" t="s">
        <v>48</v>
      </c>
      <c r="N40" s="51" t="s">
        <v>49</v>
      </c>
      <c r="O40" s="51" t="s">
        <v>50</v>
      </c>
      <c r="P40" s="51" t="s">
        <v>51</v>
      </c>
      <c r="Q40" s="62"/>
      <c r="R40" s="62"/>
      <c r="S40" s="55"/>
      <c r="T40" s="56" t="e">
        <f aca="false">IF(M39=#REF!,$Q$9,0)</f>
        <v>#REF!</v>
      </c>
      <c r="U40" s="57"/>
      <c r="V40" s="5"/>
      <c r="W40" s="5"/>
      <c r="X40" s="5"/>
      <c r="Y40" s="5"/>
      <c r="Z40" s="5"/>
      <c r="AA40" s="5"/>
      <c r="AB40" s="5"/>
      <c r="AC40" s="5"/>
      <c r="AD40" s="5"/>
    </row>
    <row r="41" customFormat="false" ht="11.25" hidden="false" customHeight="true" outlineLevel="0" collapsed="false">
      <c r="A41" s="41"/>
      <c r="B41" s="42"/>
      <c r="C41" s="43"/>
      <c r="D41" s="44"/>
      <c r="E41" s="41"/>
      <c r="F41" s="45"/>
      <c r="G41" s="46"/>
      <c r="H41" s="47"/>
      <c r="I41" s="48"/>
      <c r="J41" s="49"/>
      <c r="K41" s="50"/>
      <c r="L41" s="64" t="s">
        <v>20</v>
      </c>
      <c r="M41" s="64"/>
      <c r="N41" s="64"/>
      <c r="O41" s="64"/>
      <c r="P41" s="64"/>
      <c r="Q41" s="65"/>
      <c r="R41" s="65"/>
      <c r="S41" s="55"/>
      <c r="T41" s="56" t="e">
        <f aca="false">IF(#REF!=#REF!,$Q$9,0)</f>
        <v>#REF!</v>
      </c>
      <c r="U41" s="57"/>
      <c r="V41" s="5"/>
      <c r="W41" s="5"/>
      <c r="X41" s="5"/>
      <c r="Y41" s="5"/>
      <c r="Z41" s="5"/>
      <c r="AA41" s="5"/>
      <c r="AB41" s="5"/>
      <c r="AC41" s="5"/>
      <c r="AD41" s="5"/>
    </row>
    <row r="42" customFormat="false" ht="6.75" hidden="false" customHeight="true" outlineLevel="0" collapsed="false">
      <c r="A42" s="66"/>
      <c r="B42" s="67"/>
      <c r="C42" s="68"/>
      <c r="D42" s="69"/>
      <c r="E42" s="70"/>
      <c r="F42" s="71"/>
      <c r="G42" s="72"/>
      <c r="H42" s="73"/>
      <c r="I42" s="74"/>
      <c r="J42" s="74"/>
      <c r="K42" s="75"/>
      <c r="L42" s="76"/>
      <c r="M42" s="75"/>
      <c r="N42" s="77"/>
      <c r="O42" s="77"/>
      <c r="P42" s="77"/>
      <c r="Q42" s="78"/>
      <c r="R42" s="78"/>
      <c r="S42" s="79"/>
      <c r="T42" s="80"/>
      <c r="U42" s="81"/>
      <c r="V42" s="5"/>
      <c r="W42" s="5"/>
      <c r="X42" s="5"/>
      <c r="Y42" s="5"/>
      <c r="Z42" s="5"/>
      <c r="AA42" s="5"/>
      <c r="AB42" s="5"/>
      <c r="AC42" s="5"/>
      <c r="AD42" s="5"/>
    </row>
    <row r="43" s="58" customFormat="true" ht="18" hidden="false" customHeight="true" outlineLevel="0" collapsed="false">
      <c r="A43" s="41"/>
      <c r="B43" s="42"/>
      <c r="C43" s="43"/>
      <c r="D43" s="44"/>
      <c r="E43" s="41"/>
      <c r="F43" s="45"/>
      <c r="G43" s="46"/>
      <c r="H43" s="47"/>
      <c r="I43" s="48"/>
      <c r="J43" s="49"/>
      <c r="K43" s="50" t="s">
        <v>19</v>
      </c>
      <c r="L43" s="51" t="s">
        <v>44</v>
      </c>
      <c r="M43" s="52" t="str">
        <f aca="false">IF(AND(I43=$I$7,J43=$J$10)=TRUE(),"X"," ")</f>
        <v> </v>
      </c>
      <c r="N43" s="53" t="str">
        <f aca="false">IF(AND(I43=$I$7,J43=$J$9)=TRUE(),"X"," ")</f>
        <v> </v>
      </c>
      <c r="O43" s="53" t="str">
        <f aca="false">IF(AND(I43=$I$7,J43=$J$8)=TRUE(),"X"," ")</f>
        <v> </v>
      </c>
      <c r="P43" s="53" t="str">
        <f aca="false">IF(AND(I43=$I$7,J43=$J$7)=TRUE(),"X"," ")</f>
        <v> </v>
      </c>
      <c r="Q43" s="54" t="n">
        <f aca="false">IF(I43=$I$7,$Q$7,0)</f>
        <v>0</v>
      </c>
      <c r="R43" s="54" t="n">
        <f aca="false">IF(J43=$J$7,$R$7,0)</f>
        <v>0</v>
      </c>
      <c r="S43" s="55" t="n">
        <f aca="false">SUM(Q43:Q46)*SUM(R43:R46)</f>
        <v>0</v>
      </c>
      <c r="T43" s="56" t="str">
        <f aca="false">IF(S43&gt;10,$T$7,IF(S43&gt;3,$T$8,IF(S43&gt;2,$T$9,$T$10)))</f>
        <v>Monitor (Minimum Effort)</v>
      </c>
      <c r="U43" s="57"/>
      <c r="V43" s="9"/>
      <c r="W43" s="9"/>
      <c r="X43" s="9"/>
      <c r="Y43" s="9"/>
      <c r="Z43" s="9"/>
      <c r="AA43" s="9"/>
      <c r="AB43" s="9"/>
      <c r="AC43" s="9"/>
      <c r="AD43" s="9"/>
    </row>
    <row r="44" s="58" customFormat="true" ht="18" hidden="false" customHeight="true" outlineLevel="0" collapsed="false">
      <c r="A44" s="41"/>
      <c r="B44" s="42"/>
      <c r="C44" s="43"/>
      <c r="D44" s="44"/>
      <c r="E44" s="41"/>
      <c r="F44" s="45"/>
      <c r="G44" s="46"/>
      <c r="H44" s="47"/>
      <c r="I44" s="48"/>
      <c r="J44" s="49"/>
      <c r="K44" s="50"/>
      <c r="L44" s="59" t="s">
        <v>45</v>
      </c>
      <c r="M44" s="60" t="str">
        <f aca="false">IF(AND(I43=$I$8,J43=$J$10)=TRUE(),"X"," ")</f>
        <v> </v>
      </c>
      <c r="N44" s="61" t="str">
        <f aca="false">IF(AND(I43=$I$8,J43=$J$9)=TRUE(),"X"," ")</f>
        <v> </v>
      </c>
      <c r="O44" s="61" t="str">
        <f aca="false">IF(AND(I43=$I$8,J43=$J$8)=TRUE(),"X"," ")</f>
        <v> </v>
      </c>
      <c r="P44" s="61" t="str">
        <f aca="false">IF(AND(I43=$I$8,J43=$J$7)=TRUE(),"X"," ")</f>
        <v> </v>
      </c>
      <c r="Q44" s="62" t="n">
        <f aca="false">IF(I43=$I$8,$Q$8,0)</f>
        <v>0</v>
      </c>
      <c r="R44" s="62" t="n">
        <f aca="false">IF(J43=$J$8,$R$8,0)</f>
        <v>0</v>
      </c>
      <c r="S44" s="55"/>
      <c r="T44" s="56" t="e">
        <f aca="false">IF(#REF!=#REF!,$Q$9,0)</f>
        <v>#REF!</v>
      </c>
      <c r="U44" s="57"/>
      <c r="V44" s="9"/>
      <c r="W44" s="9"/>
      <c r="X44" s="9"/>
      <c r="Y44" s="9"/>
      <c r="Z44" s="9"/>
      <c r="AA44" s="9"/>
      <c r="AB44" s="9"/>
      <c r="AC44" s="9"/>
      <c r="AD44" s="9"/>
    </row>
    <row r="45" s="58" customFormat="true" ht="18" hidden="false" customHeight="true" outlineLevel="0" collapsed="false">
      <c r="A45" s="41"/>
      <c r="B45" s="42"/>
      <c r="C45" s="43"/>
      <c r="D45" s="44"/>
      <c r="E45" s="41"/>
      <c r="F45" s="45"/>
      <c r="G45" s="46"/>
      <c r="H45" s="47"/>
      <c r="I45" s="48"/>
      <c r="J45" s="49"/>
      <c r="K45" s="50"/>
      <c r="L45" s="59" t="s">
        <v>46</v>
      </c>
      <c r="M45" s="60" t="str">
        <f aca="false">IF(AND(I43=$I$9,J43=$J$10)=TRUE(),"X"," ")</f>
        <v> </v>
      </c>
      <c r="N45" s="61" t="str">
        <f aca="false">IF(AND(I43=$I$9,J43=$J$9)=TRUE(),"X"," ")</f>
        <v> </v>
      </c>
      <c r="O45" s="61" t="str">
        <f aca="false">IF(AND(I43=$I$9,J43=$J$8)=TRUE(),"X"," ")</f>
        <v> </v>
      </c>
      <c r="P45" s="61" t="str">
        <f aca="false">IF(AND(I43=$I$9,J43=$J$7)=TRUE(),"X"," ")</f>
        <v> </v>
      </c>
      <c r="Q45" s="62" t="n">
        <f aca="false">IF(I43=$I$9,$Q$9,0)</f>
        <v>0</v>
      </c>
      <c r="R45" s="62" t="n">
        <f aca="false">IF(J43=$J$9,$R$9,0)</f>
        <v>0</v>
      </c>
      <c r="S45" s="55"/>
      <c r="T45" s="56" t="e">
        <f aca="false">IF(M43=#REF!,$Q$9,0)</f>
        <v>#REF!</v>
      </c>
      <c r="U45" s="57"/>
      <c r="V45" s="9"/>
      <c r="W45" s="9"/>
      <c r="X45" s="9"/>
      <c r="Y45" s="9"/>
      <c r="Z45" s="9"/>
      <c r="AA45" s="9"/>
      <c r="AB45" s="9"/>
      <c r="AC45" s="9"/>
      <c r="AD45" s="9"/>
    </row>
    <row r="46" s="58" customFormat="true" ht="18" hidden="false" customHeight="true" outlineLevel="0" collapsed="false">
      <c r="A46" s="41"/>
      <c r="B46" s="42"/>
      <c r="C46" s="43"/>
      <c r="D46" s="44"/>
      <c r="E46" s="41"/>
      <c r="F46" s="45"/>
      <c r="G46" s="46"/>
      <c r="H46" s="47"/>
      <c r="I46" s="48"/>
      <c r="J46" s="49"/>
      <c r="K46" s="50"/>
      <c r="L46" s="59" t="s">
        <v>47</v>
      </c>
      <c r="M46" s="60" t="str">
        <f aca="false">IF(AND(I43=$I$10,J43=$J$10)=TRUE(),"X"," ")</f>
        <v> </v>
      </c>
      <c r="N46" s="63" t="str">
        <f aca="false">IF(AND(I43=$I$10,J43=$J$9)=TRUE(),"X"," ")</f>
        <v> </v>
      </c>
      <c r="O46" s="61" t="str">
        <f aca="false">IF(AND(I43=$I$10,J43=$J$8)=TRUE(),"X"," ")</f>
        <v> </v>
      </c>
      <c r="P46" s="61" t="str">
        <f aca="false">IF(AND(I43=$I$10,J43=$J$7)=TRUE(),"X"," ")</f>
        <v> </v>
      </c>
      <c r="Q46" s="62" t="n">
        <f aca="false">IF(I43=$I$10,$Q$10,0)</f>
        <v>0</v>
      </c>
      <c r="R46" s="62" t="n">
        <f aca="false">IF(J43=$J$10,$R$10,0)</f>
        <v>0</v>
      </c>
      <c r="S46" s="55"/>
      <c r="T46" s="56" t="e">
        <f aca="false">IF(M44=#REF!,$Q$9,0)</f>
        <v>#REF!</v>
      </c>
      <c r="U46" s="57"/>
      <c r="V46" s="9"/>
      <c r="W46" s="9"/>
      <c r="X46" s="9"/>
      <c r="Y46" s="9"/>
      <c r="Z46" s="9"/>
      <c r="AA46" s="9"/>
      <c r="AB46" s="9"/>
      <c r="AC46" s="9"/>
      <c r="AD46" s="9"/>
    </row>
    <row r="47" customFormat="false" ht="14.25" hidden="false" customHeight="true" outlineLevel="0" collapsed="false">
      <c r="A47" s="41"/>
      <c r="B47" s="42"/>
      <c r="C47" s="43"/>
      <c r="D47" s="44"/>
      <c r="E47" s="41"/>
      <c r="F47" s="45"/>
      <c r="G47" s="46"/>
      <c r="H47" s="47"/>
      <c r="I47" s="48"/>
      <c r="J47" s="49"/>
      <c r="K47" s="50"/>
      <c r="L47" s="59"/>
      <c r="M47" s="51" t="s">
        <v>48</v>
      </c>
      <c r="N47" s="51" t="s">
        <v>49</v>
      </c>
      <c r="O47" s="51" t="s">
        <v>50</v>
      </c>
      <c r="P47" s="51" t="s">
        <v>51</v>
      </c>
      <c r="Q47" s="62"/>
      <c r="R47" s="62"/>
      <c r="S47" s="55"/>
      <c r="T47" s="56" t="e">
        <f aca="false">IF(M46=#REF!,$Q$9,0)</f>
        <v>#REF!</v>
      </c>
      <c r="U47" s="57"/>
      <c r="V47" s="5"/>
      <c r="W47" s="5"/>
      <c r="X47" s="5"/>
      <c r="Y47" s="5"/>
      <c r="Z47" s="5"/>
      <c r="AA47" s="5"/>
      <c r="AB47" s="5"/>
      <c r="AC47" s="5"/>
      <c r="AD47" s="5"/>
    </row>
    <row r="48" customFormat="false" ht="11.25" hidden="false" customHeight="true" outlineLevel="0" collapsed="false">
      <c r="A48" s="41"/>
      <c r="B48" s="42"/>
      <c r="C48" s="43"/>
      <c r="D48" s="44"/>
      <c r="E48" s="41"/>
      <c r="F48" s="45"/>
      <c r="G48" s="46"/>
      <c r="H48" s="47"/>
      <c r="I48" s="48"/>
      <c r="J48" s="49"/>
      <c r="K48" s="50"/>
      <c r="L48" s="64" t="s">
        <v>20</v>
      </c>
      <c r="M48" s="64"/>
      <c r="N48" s="64"/>
      <c r="O48" s="64"/>
      <c r="P48" s="64"/>
      <c r="Q48" s="65"/>
      <c r="R48" s="65"/>
      <c r="S48" s="55"/>
      <c r="T48" s="56" t="e">
        <f aca="false">IF(#REF!=#REF!,$Q$9,0)</f>
        <v>#REF!</v>
      </c>
      <c r="U48" s="57"/>
      <c r="V48" s="5"/>
      <c r="W48" s="5"/>
      <c r="X48" s="5"/>
      <c r="Y48" s="5"/>
      <c r="Z48" s="5"/>
      <c r="AA48" s="5"/>
      <c r="AB48" s="5"/>
      <c r="AC48" s="5"/>
      <c r="AD48" s="5"/>
    </row>
    <row r="49" customFormat="false" ht="6.75" hidden="false" customHeight="true" outlineLevel="0" collapsed="false">
      <c r="A49" s="66"/>
      <c r="B49" s="67"/>
      <c r="C49" s="68"/>
      <c r="D49" s="69"/>
      <c r="E49" s="70"/>
      <c r="F49" s="71"/>
      <c r="G49" s="72"/>
      <c r="H49" s="73"/>
      <c r="I49" s="74"/>
      <c r="J49" s="74"/>
      <c r="K49" s="75"/>
      <c r="L49" s="76"/>
      <c r="M49" s="75"/>
      <c r="N49" s="77"/>
      <c r="O49" s="77"/>
      <c r="P49" s="77"/>
      <c r="Q49" s="78"/>
      <c r="R49" s="78"/>
      <c r="S49" s="79"/>
      <c r="T49" s="80"/>
      <c r="U49" s="81"/>
      <c r="V49" s="5"/>
      <c r="W49" s="5"/>
      <c r="X49" s="5"/>
      <c r="Y49" s="5"/>
      <c r="Z49" s="5"/>
      <c r="AA49" s="5"/>
      <c r="AB49" s="5"/>
      <c r="AC49" s="5"/>
      <c r="AD49" s="5"/>
    </row>
    <row r="50" s="58" customFormat="true" ht="18" hidden="false" customHeight="true" outlineLevel="0" collapsed="false">
      <c r="A50" s="41"/>
      <c r="B50" s="42"/>
      <c r="C50" s="43"/>
      <c r="D50" s="44"/>
      <c r="E50" s="41"/>
      <c r="F50" s="45"/>
      <c r="G50" s="46"/>
      <c r="H50" s="47"/>
      <c r="I50" s="48"/>
      <c r="J50" s="49"/>
      <c r="K50" s="50" t="s">
        <v>19</v>
      </c>
      <c r="L50" s="51" t="s">
        <v>44</v>
      </c>
      <c r="M50" s="52" t="str">
        <f aca="false">IF(AND(I50=$I$7,J50=$J$10)=TRUE(),"X"," ")</f>
        <v> </v>
      </c>
      <c r="N50" s="53" t="str">
        <f aca="false">IF(AND(I50=$I$7,J50=$J$9)=TRUE(),"X"," ")</f>
        <v> </v>
      </c>
      <c r="O50" s="53" t="str">
        <f aca="false">IF(AND(I50=$I$7,J50=$J$8)=TRUE(),"X"," ")</f>
        <v> </v>
      </c>
      <c r="P50" s="53" t="str">
        <f aca="false">IF(AND(I50=$I$7,J50=$J$7)=TRUE(),"X"," ")</f>
        <v> </v>
      </c>
      <c r="Q50" s="54" t="n">
        <f aca="false">IF(I50=$I$7,$Q$7,0)</f>
        <v>0</v>
      </c>
      <c r="R50" s="54" t="n">
        <f aca="false">IF(J50=$J$7,$R$7,0)</f>
        <v>0</v>
      </c>
      <c r="S50" s="55" t="n">
        <f aca="false">SUM(Q50:Q53)*SUM(R50:R53)</f>
        <v>0</v>
      </c>
      <c r="T50" s="56" t="str">
        <f aca="false">IF(S50&gt;10,$T$7,IF(S50&gt;3,$T$8,IF(S50&gt;2,$T$9,$T$10)))</f>
        <v>Monitor (Minimum Effort)</v>
      </c>
      <c r="U50" s="57"/>
      <c r="V50" s="9"/>
      <c r="W50" s="9"/>
      <c r="X50" s="9"/>
      <c r="Y50" s="9"/>
      <c r="Z50" s="9"/>
      <c r="AA50" s="9"/>
      <c r="AB50" s="9"/>
      <c r="AC50" s="9"/>
      <c r="AD50" s="9"/>
    </row>
    <row r="51" s="58" customFormat="true" ht="18" hidden="false" customHeight="true" outlineLevel="0" collapsed="false">
      <c r="A51" s="41"/>
      <c r="B51" s="42"/>
      <c r="C51" s="43"/>
      <c r="D51" s="44"/>
      <c r="E51" s="41"/>
      <c r="F51" s="45"/>
      <c r="G51" s="46"/>
      <c r="H51" s="47"/>
      <c r="I51" s="48"/>
      <c r="J51" s="49"/>
      <c r="K51" s="50"/>
      <c r="L51" s="59" t="s">
        <v>45</v>
      </c>
      <c r="M51" s="60" t="str">
        <f aca="false">IF(AND(I50=$I$8,J50=$J$10)=TRUE(),"X"," ")</f>
        <v> </v>
      </c>
      <c r="N51" s="61" t="str">
        <f aca="false">IF(AND(I50=$I$8,J50=$J$9)=TRUE(),"X"," ")</f>
        <v> </v>
      </c>
      <c r="O51" s="61" t="str">
        <f aca="false">IF(AND(I50=$I$8,J50=$J$8)=TRUE(),"X"," ")</f>
        <v> </v>
      </c>
      <c r="P51" s="61" t="str">
        <f aca="false">IF(AND(I50=$I$8,J50=$J$7)=TRUE(),"X"," ")</f>
        <v> </v>
      </c>
      <c r="Q51" s="62" t="n">
        <f aca="false">IF(I50=$I$8,$Q$8,0)</f>
        <v>0</v>
      </c>
      <c r="R51" s="62" t="n">
        <f aca="false">IF(J50=$J$8,$R$8,0)</f>
        <v>0</v>
      </c>
      <c r="S51" s="55"/>
      <c r="T51" s="56" t="e">
        <f aca="false">IF(#REF!=#REF!,$Q$9,0)</f>
        <v>#REF!</v>
      </c>
      <c r="U51" s="57"/>
      <c r="V51" s="9"/>
      <c r="W51" s="9"/>
      <c r="X51" s="9"/>
      <c r="Y51" s="9"/>
      <c r="Z51" s="9"/>
      <c r="AA51" s="9"/>
      <c r="AB51" s="9"/>
      <c r="AC51" s="9"/>
      <c r="AD51" s="9"/>
    </row>
    <row r="52" s="58" customFormat="true" ht="18" hidden="false" customHeight="true" outlineLevel="0" collapsed="false">
      <c r="A52" s="41"/>
      <c r="B52" s="42"/>
      <c r="C52" s="43"/>
      <c r="D52" s="44"/>
      <c r="E52" s="41"/>
      <c r="F52" s="45"/>
      <c r="G52" s="46"/>
      <c r="H52" s="47"/>
      <c r="I52" s="48"/>
      <c r="J52" s="49"/>
      <c r="K52" s="50"/>
      <c r="L52" s="59" t="s">
        <v>46</v>
      </c>
      <c r="M52" s="60" t="str">
        <f aca="false">IF(AND(I50=$I$9,J50=$J$10)=TRUE(),"X"," ")</f>
        <v> </v>
      </c>
      <c r="N52" s="61" t="str">
        <f aca="false">IF(AND(I50=$I$9,J50=$J$9)=TRUE(),"X"," ")</f>
        <v> </v>
      </c>
      <c r="O52" s="61" t="str">
        <f aca="false">IF(AND(I50=$I$9,J50=$J$8)=TRUE(),"X"," ")</f>
        <v> </v>
      </c>
      <c r="P52" s="61" t="str">
        <f aca="false">IF(AND(I50=$I$9,J50=$J$7)=TRUE(),"X"," ")</f>
        <v> </v>
      </c>
      <c r="Q52" s="62" t="n">
        <f aca="false">IF(I50=$I$9,$Q$9,0)</f>
        <v>0</v>
      </c>
      <c r="R52" s="62" t="n">
        <f aca="false">IF(J50=$J$9,$R$9,0)</f>
        <v>0</v>
      </c>
      <c r="S52" s="55"/>
      <c r="T52" s="56" t="e">
        <f aca="false">IF(M50=#REF!,$Q$9,0)</f>
        <v>#REF!</v>
      </c>
      <c r="U52" s="57"/>
      <c r="V52" s="9"/>
      <c r="W52" s="9"/>
      <c r="X52" s="9"/>
      <c r="Y52" s="9"/>
      <c r="Z52" s="9"/>
      <c r="AA52" s="9"/>
      <c r="AB52" s="9"/>
      <c r="AC52" s="9"/>
      <c r="AD52" s="9"/>
    </row>
    <row r="53" s="58" customFormat="true" ht="18" hidden="false" customHeight="true" outlineLevel="0" collapsed="false">
      <c r="A53" s="41"/>
      <c r="B53" s="42"/>
      <c r="C53" s="43"/>
      <c r="D53" s="44"/>
      <c r="E53" s="41"/>
      <c r="F53" s="45"/>
      <c r="G53" s="46"/>
      <c r="H53" s="47"/>
      <c r="I53" s="48"/>
      <c r="J53" s="49"/>
      <c r="K53" s="50"/>
      <c r="L53" s="59" t="s">
        <v>47</v>
      </c>
      <c r="M53" s="60" t="str">
        <f aca="false">IF(AND(I50=$I$10,J50=$J$10)=TRUE(),"X"," ")</f>
        <v> </v>
      </c>
      <c r="N53" s="63" t="str">
        <f aca="false">IF(AND(I50=$I$10,J50=$J$9)=TRUE(),"X"," ")</f>
        <v> </v>
      </c>
      <c r="O53" s="61" t="str">
        <f aca="false">IF(AND(I50=$I$10,J50=$J$8)=TRUE(),"X"," ")</f>
        <v> </v>
      </c>
      <c r="P53" s="61" t="str">
        <f aca="false">IF(AND(I50=$I$10,J50=$J$7)=TRUE(),"X"," ")</f>
        <v> </v>
      </c>
      <c r="Q53" s="62" t="n">
        <f aca="false">IF(I50=$I$10,$Q$10,0)</f>
        <v>0</v>
      </c>
      <c r="R53" s="62" t="n">
        <f aca="false">IF(J50=$J$10,$R$10,0)</f>
        <v>0</v>
      </c>
      <c r="S53" s="55"/>
      <c r="T53" s="56" t="e">
        <f aca="false">IF(M51=#REF!,$Q$9,0)</f>
        <v>#REF!</v>
      </c>
      <c r="U53" s="57"/>
      <c r="V53" s="9"/>
      <c r="W53" s="9"/>
      <c r="X53" s="9"/>
      <c r="Y53" s="9"/>
      <c r="Z53" s="9"/>
      <c r="AA53" s="9"/>
      <c r="AB53" s="9"/>
      <c r="AC53" s="9"/>
      <c r="AD53" s="9"/>
    </row>
    <row r="54" customFormat="false" ht="14.25" hidden="false" customHeight="true" outlineLevel="0" collapsed="false">
      <c r="A54" s="41"/>
      <c r="B54" s="42"/>
      <c r="C54" s="43"/>
      <c r="D54" s="44"/>
      <c r="E54" s="41"/>
      <c r="F54" s="45"/>
      <c r="G54" s="46"/>
      <c r="H54" s="47"/>
      <c r="I54" s="48"/>
      <c r="J54" s="49"/>
      <c r="K54" s="50"/>
      <c r="L54" s="59"/>
      <c r="M54" s="51" t="s">
        <v>48</v>
      </c>
      <c r="N54" s="51" t="s">
        <v>49</v>
      </c>
      <c r="O54" s="51" t="s">
        <v>50</v>
      </c>
      <c r="P54" s="51" t="s">
        <v>51</v>
      </c>
      <c r="Q54" s="62"/>
      <c r="R54" s="62"/>
      <c r="S54" s="55"/>
      <c r="T54" s="56" t="e">
        <f aca="false">IF(M53=#REF!,$Q$9,0)</f>
        <v>#REF!</v>
      </c>
      <c r="U54" s="57"/>
      <c r="V54" s="5"/>
      <c r="W54" s="5"/>
      <c r="X54" s="5"/>
      <c r="Y54" s="5"/>
      <c r="Z54" s="5"/>
      <c r="AA54" s="5"/>
      <c r="AB54" s="5"/>
      <c r="AC54" s="5"/>
      <c r="AD54" s="5"/>
    </row>
    <row r="55" customFormat="false" ht="11.25" hidden="false" customHeight="true" outlineLevel="0" collapsed="false">
      <c r="A55" s="41"/>
      <c r="B55" s="42"/>
      <c r="C55" s="43"/>
      <c r="D55" s="44"/>
      <c r="E55" s="41"/>
      <c r="F55" s="45"/>
      <c r="G55" s="46"/>
      <c r="H55" s="47"/>
      <c r="I55" s="48"/>
      <c r="J55" s="49"/>
      <c r="K55" s="50"/>
      <c r="L55" s="64" t="s">
        <v>20</v>
      </c>
      <c r="M55" s="64"/>
      <c r="N55" s="64"/>
      <c r="O55" s="64"/>
      <c r="P55" s="64"/>
      <c r="Q55" s="65"/>
      <c r="R55" s="65"/>
      <c r="S55" s="55"/>
      <c r="T55" s="56" t="e">
        <f aca="false">IF(#REF!=#REF!,$Q$9,0)</f>
        <v>#REF!</v>
      </c>
      <c r="U55" s="57"/>
      <c r="V55" s="5"/>
      <c r="W55" s="5"/>
      <c r="X55" s="5"/>
      <c r="Y55" s="5"/>
      <c r="Z55" s="5"/>
      <c r="AA55" s="5"/>
      <c r="AB55" s="5"/>
      <c r="AC55" s="5"/>
      <c r="AD55" s="5"/>
    </row>
    <row r="56" customFormat="false" ht="6.75" hidden="false" customHeight="true" outlineLevel="0" collapsed="false">
      <c r="A56" s="66"/>
      <c r="B56" s="67"/>
      <c r="C56" s="68"/>
      <c r="D56" s="69"/>
      <c r="E56" s="70"/>
      <c r="F56" s="71"/>
      <c r="G56" s="72"/>
      <c r="H56" s="73"/>
      <c r="I56" s="74"/>
      <c r="J56" s="74"/>
      <c r="K56" s="75"/>
      <c r="L56" s="76"/>
      <c r="M56" s="75"/>
      <c r="N56" s="77"/>
      <c r="O56" s="77"/>
      <c r="P56" s="77"/>
      <c r="Q56" s="78"/>
      <c r="R56" s="78"/>
      <c r="S56" s="79"/>
      <c r="T56" s="80"/>
      <c r="U56" s="81"/>
      <c r="V56" s="5"/>
      <c r="W56" s="5"/>
      <c r="X56" s="5"/>
      <c r="Y56" s="5"/>
      <c r="Z56" s="5"/>
      <c r="AA56" s="5"/>
      <c r="AB56" s="5"/>
      <c r="AC56" s="5"/>
      <c r="AD56" s="5"/>
    </row>
    <row r="57" s="58" customFormat="true" ht="18" hidden="false" customHeight="true" outlineLevel="0" collapsed="false">
      <c r="A57" s="41"/>
      <c r="B57" s="42"/>
      <c r="C57" s="43"/>
      <c r="D57" s="44"/>
      <c r="E57" s="41"/>
      <c r="F57" s="45"/>
      <c r="G57" s="46"/>
      <c r="H57" s="47"/>
      <c r="I57" s="48"/>
      <c r="J57" s="49"/>
      <c r="K57" s="50" t="s">
        <v>19</v>
      </c>
      <c r="L57" s="51" t="s">
        <v>44</v>
      </c>
      <c r="M57" s="52" t="str">
        <f aca="false">IF(AND(I57=$I$7,J57=$J$10)=TRUE(),"X"," ")</f>
        <v> </v>
      </c>
      <c r="N57" s="53" t="str">
        <f aca="false">IF(AND(I57=$I$7,J57=$J$9)=TRUE(),"X"," ")</f>
        <v> </v>
      </c>
      <c r="O57" s="53" t="str">
        <f aca="false">IF(AND(I57=$I$7,J57=$J$8)=TRUE(),"X"," ")</f>
        <v> </v>
      </c>
      <c r="P57" s="53" t="str">
        <f aca="false">IF(AND(I57=$I$7,J57=$J$7)=TRUE(),"X"," ")</f>
        <v> </v>
      </c>
      <c r="Q57" s="54" t="n">
        <f aca="false">IF(I57=$I$7,$Q$7,0)</f>
        <v>0</v>
      </c>
      <c r="R57" s="54" t="n">
        <f aca="false">IF(J57=$J$7,$R$7,0)</f>
        <v>0</v>
      </c>
      <c r="S57" s="55" t="n">
        <f aca="false">SUM(Q57:Q60)*SUM(R57:R60)</f>
        <v>0</v>
      </c>
      <c r="T57" s="56" t="str">
        <f aca="false">IF(S57&gt;10,$T$7,IF(S57&gt;3,$T$8,IF(S57&gt;2,$T$9,$T$10)))</f>
        <v>Monitor (Minimum Effort)</v>
      </c>
      <c r="U57" s="57"/>
      <c r="V57" s="9"/>
      <c r="W57" s="9"/>
      <c r="X57" s="9"/>
      <c r="Y57" s="9"/>
      <c r="Z57" s="9"/>
      <c r="AA57" s="9"/>
      <c r="AB57" s="9"/>
      <c r="AC57" s="9"/>
      <c r="AD57" s="9"/>
    </row>
    <row r="58" s="58" customFormat="true" ht="18" hidden="false" customHeight="true" outlineLevel="0" collapsed="false">
      <c r="A58" s="41"/>
      <c r="B58" s="42"/>
      <c r="C58" s="43"/>
      <c r="D58" s="44"/>
      <c r="E58" s="41"/>
      <c r="F58" s="45"/>
      <c r="G58" s="46"/>
      <c r="H58" s="47"/>
      <c r="I58" s="48"/>
      <c r="J58" s="49"/>
      <c r="K58" s="50"/>
      <c r="L58" s="59" t="s">
        <v>45</v>
      </c>
      <c r="M58" s="60" t="str">
        <f aca="false">IF(AND(I57=$I$8,J57=$J$10)=TRUE(),"X"," ")</f>
        <v> </v>
      </c>
      <c r="N58" s="61" t="str">
        <f aca="false">IF(AND(I57=$I$8,J57=$J$9)=TRUE(),"X"," ")</f>
        <v> </v>
      </c>
      <c r="O58" s="61" t="str">
        <f aca="false">IF(AND(I57=$I$8,J57=$J$8)=TRUE(),"X"," ")</f>
        <v> </v>
      </c>
      <c r="P58" s="61" t="str">
        <f aca="false">IF(AND(I57=$I$8,J57=$J$7)=TRUE(),"X"," ")</f>
        <v> </v>
      </c>
      <c r="Q58" s="62" t="n">
        <f aca="false">IF(I57=$I$8,$Q$8,0)</f>
        <v>0</v>
      </c>
      <c r="R58" s="62" t="n">
        <f aca="false">IF(J57=$J$8,$R$8,0)</f>
        <v>0</v>
      </c>
      <c r="S58" s="55"/>
      <c r="T58" s="56" t="e">
        <f aca="false">IF(#REF!=#REF!,$Q$9,0)</f>
        <v>#REF!</v>
      </c>
      <c r="U58" s="57"/>
      <c r="V58" s="9"/>
      <c r="W58" s="9"/>
      <c r="X58" s="9"/>
      <c r="Y58" s="9"/>
      <c r="Z58" s="9"/>
      <c r="AA58" s="9"/>
      <c r="AB58" s="9"/>
      <c r="AC58" s="9"/>
      <c r="AD58" s="9"/>
    </row>
    <row r="59" s="58" customFormat="true" ht="18" hidden="false" customHeight="true" outlineLevel="0" collapsed="false">
      <c r="A59" s="41"/>
      <c r="B59" s="42"/>
      <c r="C59" s="43"/>
      <c r="D59" s="44"/>
      <c r="E59" s="41"/>
      <c r="F59" s="45"/>
      <c r="G59" s="46"/>
      <c r="H59" s="47"/>
      <c r="I59" s="48"/>
      <c r="J59" s="49"/>
      <c r="K59" s="50"/>
      <c r="L59" s="59" t="s">
        <v>46</v>
      </c>
      <c r="M59" s="60" t="str">
        <f aca="false">IF(AND(I57=$I$9,J57=$J$10)=TRUE(),"X"," ")</f>
        <v> </v>
      </c>
      <c r="N59" s="61" t="str">
        <f aca="false">IF(AND(I57=$I$9,J57=$J$9)=TRUE(),"X"," ")</f>
        <v> </v>
      </c>
      <c r="O59" s="61" t="str">
        <f aca="false">IF(AND(I57=$I$9,J57=$J$8)=TRUE(),"X"," ")</f>
        <v> </v>
      </c>
      <c r="P59" s="61" t="str">
        <f aca="false">IF(AND(I57=$I$9,J57=$J$7)=TRUE(),"X"," ")</f>
        <v> </v>
      </c>
      <c r="Q59" s="62" t="n">
        <f aca="false">IF(I57=$I$9,$Q$9,0)</f>
        <v>0</v>
      </c>
      <c r="R59" s="62" t="n">
        <f aca="false">IF(J57=$J$9,$R$9,0)</f>
        <v>0</v>
      </c>
      <c r="S59" s="55"/>
      <c r="T59" s="56" t="e">
        <f aca="false">IF(M57=#REF!,$Q$9,0)</f>
        <v>#REF!</v>
      </c>
      <c r="U59" s="57"/>
      <c r="V59" s="9"/>
      <c r="W59" s="9"/>
      <c r="X59" s="9"/>
      <c r="Y59" s="9"/>
      <c r="Z59" s="9"/>
      <c r="AA59" s="9"/>
      <c r="AB59" s="9"/>
      <c r="AC59" s="9"/>
      <c r="AD59" s="9"/>
    </row>
    <row r="60" s="58" customFormat="true" ht="18" hidden="false" customHeight="true" outlineLevel="0" collapsed="false">
      <c r="A60" s="41"/>
      <c r="B60" s="42"/>
      <c r="C60" s="43"/>
      <c r="D60" s="44"/>
      <c r="E60" s="41"/>
      <c r="F60" s="45"/>
      <c r="G60" s="46"/>
      <c r="H60" s="47"/>
      <c r="I60" s="48"/>
      <c r="J60" s="49"/>
      <c r="K60" s="50"/>
      <c r="L60" s="59" t="s">
        <v>47</v>
      </c>
      <c r="M60" s="60" t="str">
        <f aca="false">IF(AND(I57=$I$10,J57=$J$10)=TRUE(),"X"," ")</f>
        <v> </v>
      </c>
      <c r="N60" s="63" t="str">
        <f aca="false">IF(AND(I57=$I$10,J57=$J$9)=TRUE(),"X"," ")</f>
        <v> </v>
      </c>
      <c r="O60" s="61" t="str">
        <f aca="false">IF(AND(I57=$I$10,J57=$J$8)=TRUE(),"X"," ")</f>
        <v> </v>
      </c>
      <c r="P60" s="61" t="str">
        <f aca="false">IF(AND(I57=$I$10,J57=$J$7)=TRUE(),"X"," ")</f>
        <v> </v>
      </c>
      <c r="Q60" s="62" t="n">
        <f aca="false">IF(I57=$I$10,$Q$10,0)</f>
        <v>0</v>
      </c>
      <c r="R60" s="62" t="n">
        <f aca="false">IF(J57=$J$10,$R$10,0)</f>
        <v>0</v>
      </c>
      <c r="S60" s="55"/>
      <c r="T60" s="56" t="e">
        <f aca="false">IF(M58=#REF!,$Q$9,0)</f>
        <v>#REF!</v>
      </c>
      <c r="U60" s="57"/>
      <c r="V60" s="9"/>
      <c r="W60" s="9"/>
      <c r="X60" s="9"/>
      <c r="Y60" s="9"/>
      <c r="Z60" s="9"/>
      <c r="AA60" s="9"/>
      <c r="AB60" s="9"/>
      <c r="AC60" s="9"/>
      <c r="AD60" s="9"/>
    </row>
    <row r="61" customFormat="false" ht="14.25" hidden="false" customHeight="true" outlineLevel="0" collapsed="false">
      <c r="A61" s="41"/>
      <c r="B61" s="42"/>
      <c r="C61" s="43"/>
      <c r="D61" s="44"/>
      <c r="E61" s="41"/>
      <c r="F61" s="45"/>
      <c r="G61" s="46"/>
      <c r="H61" s="47"/>
      <c r="I61" s="48"/>
      <c r="J61" s="49"/>
      <c r="K61" s="50"/>
      <c r="L61" s="59"/>
      <c r="M61" s="51" t="s">
        <v>48</v>
      </c>
      <c r="N61" s="51" t="s">
        <v>49</v>
      </c>
      <c r="O61" s="51" t="s">
        <v>50</v>
      </c>
      <c r="P61" s="51" t="s">
        <v>51</v>
      </c>
      <c r="Q61" s="62"/>
      <c r="R61" s="62"/>
      <c r="S61" s="55"/>
      <c r="T61" s="56" t="e">
        <f aca="false">IF(M60=#REF!,$Q$9,0)</f>
        <v>#REF!</v>
      </c>
      <c r="U61" s="57"/>
      <c r="V61" s="5"/>
      <c r="W61" s="5"/>
      <c r="X61" s="5"/>
      <c r="Y61" s="5"/>
      <c r="Z61" s="5"/>
      <c r="AA61" s="5"/>
      <c r="AB61" s="5"/>
      <c r="AC61" s="5"/>
      <c r="AD61" s="5"/>
    </row>
    <row r="62" customFormat="false" ht="11.25" hidden="false" customHeight="true" outlineLevel="0" collapsed="false">
      <c r="A62" s="41"/>
      <c r="B62" s="42"/>
      <c r="C62" s="43"/>
      <c r="D62" s="44"/>
      <c r="E62" s="41"/>
      <c r="F62" s="45"/>
      <c r="G62" s="46"/>
      <c r="H62" s="47"/>
      <c r="I62" s="48"/>
      <c r="J62" s="49"/>
      <c r="K62" s="50"/>
      <c r="L62" s="64" t="s">
        <v>20</v>
      </c>
      <c r="M62" s="64"/>
      <c r="N62" s="64"/>
      <c r="O62" s="64"/>
      <c r="P62" s="64"/>
      <c r="Q62" s="65"/>
      <c r="R62" s="65"/>
      <c r="S62" s="55"/>
      <c r="T62" s="56" t="e">
        <f aca="false">IF(#REF!=#REF!,$Q$9,0)</f>
        <v>#REF!</v>
      </c>
      <c r="U62" s="57"/>
      <c r="V62" s="5"/>
      <c r="W62" s="5"/>
      <c r="X62" s="5"/>
      <c r="Y62" s="5"/>
      <c r="Z62" s="5"/>
      <c r="AA62" s="5"/>
      <c r="AB62" s="5"/>
      <c r="AC62" s="5"/>
      <c r="AD62" s="5"/>
    </row>
    <row r="63" customFormat="false" ht="6.75" hidden="false" customHeight="true" outlineLevel="0" collapsed="false">
      <c r="A63" s="66"/>
      <c r="B63" s="67"/>
      <c r="C63" s="68"/>
      <c r="D63" s="69"/>
      <c r="E63" s="70"/>
      <c r="F63" s="71"/>
      <c r="G63" s="72"/>
      <c r="H63" s="73"/>
      <c r="I63" s="74"/>
      <c r="J63" s="74"/>
      <c r="K63" s="75"/>
      <c r="L63" s="76"/>
      <c r="M63" s="75"/>
      <c r="N63" s="77"/>
      <c r="O63" s="77"/>
      <c r="P63" s="77"/>
      <c r="Q63" s="78"/>
      <c r="R63" s="78"/>
      <c r="S63" s="79"/>
      <c r="T63" s="80"/>
      <c r="U63" s="81"/>
      <c r="V63" s="5"/>
      <c r="W63" s="5"/>
      <c r="X63" s="5"/>
      <c r="Y63" s="5"/>
      <c r="Z63" s="5"/>
      <c r="AA63" s="5"/>
      <c r="AB63" s="5"/>
      <c r="AC63" s="5"/>
      <c r="AD63" s="5"/>
    </row>
    <row r="64" s="58" customFormat="true" ht="18" hidden="false" customHeight="true" outlineLevel="0" collapsed="false">
      <c r="A64" s="41"/>
      <c r="B64" s="42"/>
      <c r="C64" s="43"/>
      <c r="D64" s="44"/>
      <c r="E64" s="41"/>
      <c r="F64" s="45"/>
      <c r="G64" s="46"/>
      <c r="H64" s="47"/>
      <c r="I64" s="48"/>
      <c r="J64" s="49"/>
      <c r="K64" s="50" t="s">
        <v>19</v>
      </c>
      <c r="L64" s="51" t="s">
        <v>44</v>
      </c>
      <c r="M64" s="52" t="str">
        <f aca="false">IF(AND(I64=$I$7,J64=$J$10)=TRUE(),"X"," ")</f>
        <v> </v>
      </c>
      <c r="N64" s="53" t="str">
        <f aca="false">IF(AND(I64=$I$7,J64=$J$9)=TRUE(),"X"," ")</f>
        <v> </v>
      </c>
      <c r="O64" s="53" t="str">
        <f aca="false">IF(AND(I64=$I$7,J64=$J$8)=TRUE(),"X"," ")</f>
        <v> </v>
      </c>
      <c r="P64" s="53" t="str">
        <f aca="false">IF(AND(I64=$I$7,J64=$J$7)=TRUE(),"X"," ")</f>
        <v> </v>
      </c>
      <c r="Q64" s="54" t="n">
        <f aca="false">IF(I64=$I$7,$Q$7,0)</f>
        <v>0</v>
      </c>
      <c r="R64" s="54" t="n">
        <f aca="false">IF(J64=$J$7,$R$7,0)</f>
        <v>0</v>
      </c>
      <c r="S64" s="55" t="n">
        <f aca="false">SUM(Q64:Q67)*SUM(R64:R67)</f>
        <v>0</v>
      </c>
      <c r="T64" s="56" t="str">
        <f aca="false">IF(S64&gt;10,$T$7,IF(S64&gt;3,$T$8,IF(S64&gt;2,$T$9,$T$10)))</f>
        <v>Monitor (Minimum Effort)</v>
      </c>
      <c r="U64" s="57"/>
      <c r="V64" s="9"/>
      <c r="W64" s="9"/>
      <c r="X64" s="9"/>
      <c r="Y64" s="9"/>
      <c r="Z64" s="9"/>
      <c r="AA64" s="9"/>
      <c r="AB64" s="9"/>
      <c r="AC64" s="9"/>
      <c r="AD64" s="9"/>
    </row>
    <row r="65" s="58" customFormat="true" ht="18" hidden="false" customHeight="true" outlineLevel="0" collapsed="false">
      <c r="A65" s="41"/>
      <c r="B65" s="42"/>
      <c r="C65" s="43"/>
      <c r="D65" s="44"/>
      <c r="E65" s="41"/>
      <c r="F65" s="45"/>
      <c r="G65" s="46"/>
      <c r="H65" s="47"/>
      <c r="I65" s="48"/>
      <c r="J65" s="49"/>
      <c r="K65" s="50"/>
      <c r="L65" s="59" t="s">
        <v>45</v>
      </c>
      <c r="M65" s="60" t="str">
        <f aca="false">IF(AND(I64=$I$8,J64=$J$10)=TRUE(),"X"," ")</f>
        <v> </v>
      </c>
      <c r="N65" s="61" t="str">
        <f aca="false">IF(AND(I64=$I$8,J64=$J$9)=TRUE(),"X"," ")</f>
        <v> </v>
      </c>
      <c r="O65" s="61" t="str">
        <f aca="false">IF(AND(I64=$I$8,J64=$J$8)=TRUE(),"X"," ")</f>
        <v> </v>
      </c>
      <c r="P65" s="61" t="str">
        <f aca="false">IF(AND(I64=$I$8,J64=$J$7)=TRUE(),"X"," ")</f>
        <v> </v>
      </c>
      <c r="Q65" s="62" t="n">
        <f aca="false">IF(I64=$I$8,$Q$8,0)</f>
        <v>0</v>
      </c>
      <c r="R65" s="62" t="n">
        <f aca="false">IF(J64=$J$8,$R$8,0)</f>
        <v>0</v>
      </c>
      <c r="S65" s="55"/>
      <c r="T65" s="56" t="e">
        <f aca="false">IF(#REF!=#REF!,$Q$9,0)</f>
        <v>#REF!</v>
      </c>
      <c r="U65" s="57"/>
      <c r="V65" s="9"/>
      <c r="W65" s="9"/>
      <c r="X65" s="9"/>
      <c r="Y65" s="9"/>
      <c r="Z65" s="9"/>
      <c r="AA65" s="9"/>
      <c r="AB65" s="9"/>
      <c r="AC65" s="9"/>
      <c r="AD65" s="9"/>
    </row>
    <row r="66" s="58" customFormat="true" ht="18" hidden="false" customHeight="true" outlineLevel="0" collapsed="false">
      <c r="A66" s="41"/>
      <c r="B66" s="42"/>
      <c r="C66" s="43"/>
      <c r="D66" s="44"/>
      <c r="E66" s="41"/>
      <c r="F66" s="45"/>
      <c r="G66" s="46"/>
      <c r="H66" s="47"/>
      <c r="I66" s="48"/>
      <c r="J66" s="49"/>
      <c r="K66" s="50"/>
      <c r="L66" s="59" t="s">
        <v>46</v>
      </c>
      <c r="M66" s="60" t="str">
        <f aca="false">IF(AND(I64=$I$9,J64=$J$10)=TRUE(),"X"," ")</f>
        <v> </v>
      </c>
      <c r="N66" s="61" t="str">
        <f aca="false">IF(AND(I64=$I$9,J64=$J$9)=TRUE(),"X"," ")</f>
        <v> </v>
      </c>
      <c r="O66" s="61" t="str">
        <f aca="false">IF(AND(I64=$I$9,J64=$J$8)=TRUE(),"X"," ")</f>
        <v> </v>
      </c>
      <c r="P66" s="61" t="str">
        <f aca="false">IF(AND(I64=$I$9,J64=$J$7)=TRUE(),"X"," ")</f>
        <v> </v>
      </c>
      <c r="Q66" s="62" t="n">
        <f aca="false">IF(I64=$I$9,$Q$9,0)</f>
        <v>0</v>
      </c>
      <c r="R66" s="62" t="n">
        <f aca="false">IF(J64=$J$9,$R$9,0)</f>
        <v>0</v>
      </c>
      <c r="S66" s="55"/>
      <c r="T66" s="56" t="e">
        <f aca="false">IF(M64=#REF!,$Q$9,0)</f>
        <v>#REF!</v>
      </c>
      <c r="U66" s="57"/>
      <c r="V66" s="9"/>
      <c r="W66" s="9"/>
      <c r="X66" s="9"/>
      <c r="Y66" s="9"/>
      <c r="Z66" s="9"/>
      <c r="AA66" s="9"/>
      <c r="AB66" s="9"/>
      <c r="AC66" s="9"/>
      <c r="AD66" s="9"/>
    </row>
    <row r="67" s="58" customFormat="true" ht="18" hidden="false" customHeight="true" outlineLevel="0" collapsed="false">
      <c r="A67" s="41"/>
      <c r="B67" s="42"/>
      <c r="C67" s="43"/>
      <c r="D67" s="44"/>
      <c r="E67" s="41"/>
      <c r="F67" s="45"/>
      <c r="G67" s="46"/>
      <c r="H67" s="47"/>
      <c r="I67" s="48"/>
      <c r="J67" s="49"/>
      <c r="K67" s="50"/>
      <c r="L67" s="59" t="s">
        <v>47</v>
      </c>
      <c r="M67" s="60" t="str">
        <f aca="false">IF(AND(I64=$I$10,J64=$J$10)=TRUE(),"X"," ")</f>
        <v> </v>
      </c>
      <c r="N67" s="63" t="str">
        <f aca="false">IF(AND(I64=$I$10,J64=$J$9)=TRUE(),"X"," ")</f>
        <v> </v>
      </c>
      <c r="O67" s="61" t="str">
        <f aca="false">IF(AND(I64=$I$10,J64=$J$8)=TRUE(),"X"," ")</f>
        <v> </v>
      </c>
      <c r="P67" s="61" t="str">
        <f aca="false">IF(AND(I64=$I$10,J64=$J$7)=TRUE(),"X"," ")</f>
        <v> </v>
      </c>
      <c r="Q67" s="62" t="n">
        <f aca="false">IF(I64=$I$10,$Q$10,0)</f>
        <v>0</v>
      </c>
      <c r="R67" s="62" t="n">
        <f aca="false">IF(J64=$J$10,$R$10,0)</f>
        <v>0</v>
      </c>
      <c r="S67" s="55"/>
      <c r="T67" s="56" t="e">
        <f aca="false">IF(M65=#REF!,$Q$9,0)</f>
        <v>#REF!</v>
      </c>
      <c r="U67" s="57"/>
      <c r="V67" s="9"/>
      <c r="W67" s="9"/>
      <c r="X67" s="9"/>
      <c r="Y67" s="9"/>
      <c r="Z67" s="9"/>
      <c r="AA67" s="9"/>
      <c r="AB67" s="9"/>
      <c r="AC67" s="9"/>
      <c r="AD67" s="9"/>
    </row>
    <row r="68" customFormat="false" ht="14.25" hidden="false" customHeight="true" outlineLevel="0" collapsed="false">
      <c r="A68" s="41"/>
      <c r="B68" s="42"/>
      <c r="C68" s="43"/>
      <c r="D68" s="44"/>
      <c r="E68" s="41"/>
      <c r="F68" s="45"/>
      <c r="G68" s="46"/>
      <c r="H68" s="47"/>
      <c r="I68" s="48"/>
      <c r="J68" s="49"/>
      <c r="K68" s="50"/>
      <c r="L68" s="59"/>
      <c r="M68" s="51" t="s">
        <v>48</v>
      </c>
      <c r="N68" s="51" t="s">
        <v>49</v>
      </c>
      <c r="O68" s="51" t="s">
        <v>50</v>
      </c>
      <c r="P68" s="51" t="s">
        <v>51</v>
      </c>
      <c r="Q68" s="62"/>
      <c r="R68" s="62"/>
      <c r="S68" s="55"/>
      <c r="T68" s="56" t="e">
        <f aca="false">IF(M67=#REF!,$Q$9,0)</f>
        <v>#REF!</v>
      </c>
      <c r="U68" s="57"/>
      <c r="V68" s="5"/>
      <c r="W68" s="5"/>
      <c r="X68" s="5"/>
      <c r="Y68" s="5"/>
      <c r="Z68" s="5"/>
      <c r="AA68" s="5"/>
      <c r="AB68" s="5"/>
      <c r="AC68" s="5"/>
      <c r="AD68" s="5"/>
    </row>
    <row r="69" customFormat="false" ht="11.25" hidden="false" customHeight="true" outlineLevel="0" collapsed="false">
      <c r="A69" s="41"/>
      <c r="B69" s="42"/>
      <c r="C69" s="43"/>
      <c r="D69" s="44"/>
      <c r="E69" s="41"/>
      <c r="F69" s="45"/>
      <c r="G69" s="46"/>
      <c r="H69" s="47"/>
      <c r="I69" s="48"/>
      <c r="J69" s="49"/>
      <c r="K69" s="50"/>
      <c r="L69" s="64" t="s">
        <v>20</v>
      </c>
      <c r="M69" s="64"/>
      <c r="N69" s="64"/>
      <c r="O69" s="64"/>
      <c r="P69" s="64"/>
      <c r="Q69" s="65"/>
      <c r="R69" s="65"/>
      <c r="S69" s="55"/>
      <c r="T69" s="56" t="e">
        <f aca="false">IF(#REF!=#REF!,$Q$9,0)</f>
        <v>#REF!</v>
      </c>
      <c r="U69" s="57"/>
      <c r="V69" s="5"/>
      <c r="W69" s="5"/>
      <c r="X69" s="5"/>
      <c r="Y69" s="5"/>
      <c r="Z69" s="5"/>
      <c r="AA69" s="5"/>
      <c r="AB69" s="5"/>
      <c r="AC69" s="5"/>
      <c r="AD69" s="5"/>
    </row>
    <row r="70" customFormat="false" ht="6.75" hidden="false" customHeight="true" outlineLevel="0" collapsed="false">
      <c r="A70" s="66"/>
      <c r="B70" s="67"/>
      <c r="C70" s="68"/>
      <c r="D70" s="69"/>
      <c r="E70" s="70"/>
      <c r="F70" s="71"/>
      <c r="G70" s="72"/>
      <c r="H70" s="73"/>
      <c r="I70" s="74"/>
      <c r="J70" s="74"/>
      <c r="K70" s="75"/>
      <c r="L70" s="76"/>
      <c r="M70" s="75"/>
      <c r="N70" s="77"/>
      <c r="O70" s="77"/>
      <c r="P70" s="77"/>
      <c r="Q70" s="78"/>
      <c r="R70" s="78"/>
      <c r="S70" s="79"/>
      <c r="T70" s="80"/>
      <c r="U70" s="81"/>
      <c r="V70" s="5"/>
      <c r="W70" s="5"/>
      <c r="X70" s="5"/>
      <c r="Y70" s="5"/>
      <c r="Z70" s="5"/>
      <c r="AA70" s="5"/>
      <c r="AB70" s="5"/>
      <c r="AC70" s="5"/>
      <c r="AD70" s="5"/>
    </row>
    <row r="71" s="58" customFormat="true" ht="18" hidden="false" customHeight="true" outlineLevel="0" collapsed="false">
      <c r="A71" s="41"/>
      <c r="B71" s="42"/>
      <c r="C71" s="43"/>
      <c r="D71" s="44"/>
      <c r="E71" s="41"/>
      <c r="F71" s="45"/>
      <c r="G71" s="46"/>
      <c r="H71" s="47"/>
      <c r="I71" s="48"/>
      <c r="J71" s="49"/>
      <c r="K71" s="50" t="s">
        <v>19</v>
      </c>
      <c r="L71" s="51" t="s">
        <v>44</v>
      </c>
      <c r="M71" s="52" t="str">
        <f aca="false">IF(AND(I71=$I$7,J71=$J$10)=TRUE(),"X"," ")</f>
        <v> </v>
      </c>
      <c r="N71" s="53" t="str">
        <f aca="false">IF(AND(I71=$I$7,J71=$J$9)=TRUE(),"X"," ")</f>
        <v> </v>
      </c>
      <c r="O71" s="53" t="str">
        <f aca="false">IF(AND(I71=$I$7,J71=$J$8)=TRUE(),"X"," ")</f>
        <v> </v>
      </c>
      <c r="P71" s="53" t="str">
        <f aca="false">IF(AND(I71=$I$7,J71=$J$7)=TRUE(),"X"," ")</f>
        <v> </v>
      </c>
      <c r="Q71" s="54" t="n">
        <f aca="false">IF(I71=$I$7,$Q$7,0)</f>
        <v>0</v>
      </c>
      <c r="R71" s="54" t="n">
        <f aca="false">IF(J71=$J$7,$R$7,0)</f>
        <v>0</v>
      </c>
      <c r="S71" s="55" t="n">
        <f aca="false">SUM(Q71:Q74)*SUM(R71:R74)</f>
        <v>0</v>
      </c>
      <c r="T71" s="56" t="str">
        <f aca="false">IF(S71&gt;10,$T$7,IF(S71&gt;3,$T$8,IF(S71&gt;2,$T$9,$T$10)))</f>
        <v>Monitor (Minimum Effort)</v>
      </c>
      <c r="U71" s="57"/>
      <c r="V71" s="9"/>
      <c r="W71" s="9"/>
      <c r="X71" s="9"/>
      <c r="Y71" s="9"/>
      <c r="Z71" s="9"/>
      <c r="AA71" s="9"/>
      <c r="AB71" s="9"/>
      <c r="AC71" s="9"/>
      <c r="AD71" s="9"/>
    </row>
    <row r="72" s="58" customFormat="true" ht="18" hidden="false" customHeight="true" outlineLevel="0" collapsed="false">
      <c r="A72" s="41"/>
      <c r="B72" s="42"/>
      <c r="C72" s="43"/>
      <c r="D72" s="44"/>
      <c r="E72" s="41"/>
      <c r="F72" s="45"/>
      <c r="G72" s="46"/>
      <c r="H72" s="47"/>
      <c r="I72" s="48"/>
      <c r="J72" s="49"/>
      <c r="K72" s="50"/>
      <c r="L72" s="59" t="s">
        <v>45</v>
      </c>
      <c r="M72" s="60" t="str">
        <f aca="false">IF(AND(I71=$I$8,J71=$J$10)=TRUE(),"X"," ")</f>
        <v> </v>
      </c>
      <c r="N72" s="61" t="str">
        <f aca="false">IF(AND(I71=$I$8,J71=$J$9)=TRUE(),"X"," ")</f>
        <v> </v>
      </c>
      <c r="O72" s="61" t="str">
        <f aca="false">IF(AND(I71=$I$8,J71=$J$8)=TRUE(),"X"," ")</f>
        <v> </v>
      </c>
      <c r="P72" s="61" t="str">
        <f aca="false">IF(AND(I71=$I$8,J71=$J$7)=TRUE(),"X"," ")</f>
        <v> </v>
      </c>
      <c r="Q72" s="62" t="n">
        <f aca="false">IF(I71=$I$8,$Q$8,0)</f>
        <v>0</v>
      </c>
      <c r="R72" s="62" t="n">
        <f aca="false">IF(J71=$J$8,$R$8,0)</f>
        <v>0</v>
      </c>
      <c r="S72" s="55"/>
      <c r="T72" s="56" t="e">
        <f aca="false">IF(#REF!=#REF!,$Q$9,0)</f>
        <v>#REF!</v>
      </c>
      <c r="U72" s="57"/>
      <c r="V72" s="9"/>
      <c r="W72" s="9"/>
      <c r="X72" s="9"/>
      <c r="Y72" s="9"/>
      <c r="Z72" s="9"/>
      <c r="AA72" s="9"/>
      <c r="AB72" s="9"/>
      <c r="AC72" s="9"/>
      <c r="AD72" s="9"/>
    </row>
    <row r="73" s="58" customFormat="true" ht="18" hidden="false" customHeight="true" outlineLevel="0" collapsed="false">
      <c r="A73" s="41"/>
      <c r="B73" s="42"/>
      <c r="C73" s="43"/>
      <c r="D73" s="44"/>
      <c r="E73" s="41"/>
      <c r="F73" s="45"/>
      <c r="G73" s="46"/>
      <c r="H73" s="47"/>
      <c r="I73" s="48"/>
      <c r="J73" s="49"/>
      <c r="K73" s="50"/>
      <c r="L73" s="59" t="s">
        <v>46</v>
      </c>
      <c r="M73" s="60" t="str">
        <f aca="false">IF(AND(I71=$I$9,J71=$J$10)=TRUE(),"X"," ")</f>
        <v> </v>
      </c>
      <c r="N73" s="61" t="str">
        <f aca="false">IF(AND(I71=$I$9,J71=$J$9)=TRUE(),"X"," ")</f>
        <v> </v>
      </c>
      <c r="O73" s="61" t="str">
        <f aca="false">IF(AND(I71=$I$9,J71=$J$8)=TRUE(),"X"," ")</f>
        <v> </v>
      </c>
      <c r="P73" s="61" t="str">
        <f aca="false">IF(AND(I71=$I$9,J71=$J$7)=TRUE(),"X"," ")</f>
        <v> </v>
      </c>
      <c r="Q73" s="62" t="n">
        <f aca="false">IF(I71=$I$9,$Q$9,0)</f>
        <v>0</v>
      </c>
      <c r="R73" s="62" t="n">
        <f aca="false">IF(J71=$J$9,$R$9,0)</f>
        <v>0</v>
      </c>
      <c r="S73" s="55"/>
      <c r="T73" s="56" t="e">
        <f aca="false">IF(M71=#REF!,$Q$9,0)</f>
        <v>#REF!</v>
      </c>
      <c r="U73" s="57"/>
      <c r="V73" s="9"/>
      <c r="W73" s="9"/>
      <c r="X73" s="9"/>
      <c r="Y73" s="9"/>
      <c r="Z73" s="9"/>
      <c r="AA73" s="9"/>
      <c r="AB73" s="9"/>
      <c r="AC73" s="9"/>
      <c r="AD73" s="9"/>
    </row>
    <row r="74" s="58" customFormat="true" ht="18" hidden="false" customHeight="true" outlineLevel="0" collapsed="false">
      <c r="A74" s="41"/>
      <c r="B74" s="42"/>
      <c r="C74" s="43"/>
      <c r="D74" s="44"/>
      <c r="E74" s="41"/>
      <c r="F74" s="45"/>
      <c r="G74" s="46"/>
      <c r="H74" s="47"/>
      <c r="I74" s="48"/>
      <c r="J74" s="49"/>
      <c r="K74" s="50"/>
      <c r="L74" s="59" t="s">
        <v>47</v>
      </c>
      <c r="M74" s="60" t="str">
        <f aca="false">IF(AND(I71=$I$10,J71=$J$10)=TRUE(),"X"," ")</f>
        <v> </v>
      </c>
      <c r="N74" s="63" t="str">
        <f aca="false">IF(AND(I71=$I$10,J71=$J$9)=TRUE(),"X"," ")</f>
        <v> </v>
      </c>
      <c r="O74" s="61" t="str">
        <f aca="false">IF(AND(I71=$I$10,J71=$J$8)=TRUE(),"X"," ")</f>
        <v> </v>
      </c>
      <c r="P74" s="61" t="str">
        <f aca="false">IF(AND(I71=$I$10,J71=$J$7)=TRUE(),"X"," ")</f>
        <v> </v>
      </c>
      <c r="Q74" s="62" t="n">
        <f aca="false">IF(I71=$I$10,$Q$10,0)</f>
        <v>0</v>
      </c>
      <c r="R74" s="62" t="n">
        <f aca="false">IF(J71=$J$10,$R$10,0)</f>
        <v>0</v>
      </c>
      <c r="S74" s="55"/>
      <c r="T74" s="56" t="e">
        <f aca="false">IF(M72=#REF!,$Q$9,0)</f>
        <v>#REF!</v>
      </c>
      <c r="U74" s="57"/>
      <c r="V74" s="9"/>
      <c r="W74" s="9"/>
      <c r="X74" s="9"/>
      <c r="Y74" s="9"/>
      <c r="Z74" s="9"/>
      <c r="AA74" s="9"/>
      <c r="AB74" s="9"/>
      <c r="AC74" s="9"/>
      <c r="AD74" s="9"/>
    </row>
    <row r="75" customFormat="false" ht="14.25" hidden="false" customHeight="true" outlineLevel="0" collapsed="false">
      <c r="A75" s="41"/>
      <c r="B75" s="42"/>
      <c r="C75" s="43"/>
      <c r="D75" s="44"/>
      <c r="E75" s="41"/>
      <c r="F75" s="45"/>
      <c r="G75" s="46"/>
      <c r="H75" s="47"/>
      <c r="I75" s="48"/>
      <c r="J75" s="49"/>
      <c r="K75" s="50"/>
      <c r="L75" s="59"/>
      <c r="M75" s="51" t="s">
        <v>48</v>
      </c>
      <c r="N75" s="51" t="s">
        <v>49</v>
      </c>
      <c r="O75" s="51" t="s">
        <v>50</v>
      </c>
      <c r="P75" s="51" t="s">
        <v>51</v>
      </c>
      <c r="Q75" s="62"/>
      <c r="R75" s="62"/>
      <c r="S75" s="55"/>
      <c r="T75" s="56" t="e">
        <f aca="false">IF(M74=#REF!,$Q$9,0)</f>
        <v>#REF!</v>
      </c>
      <c r="U75" s="57"/>
      <c r="V75" s="5"/>
      <c r="W75" s="5"/>
      <c r="X75" s="5"/>
      <c r="Y75" s="5"/>
      <c r="Z75" s="5"/>
      <c r="AA75" s="5"/>
      <c r="AB75" s="5"/>
      <c r="AC75" s="5"/>
      <c r="AD75" s="5"/>
    </row>
    <row r="76" customFormat="false" ht="11.25" hidden="false" customHeight="true" outlineLevel="0" collapsed="false">
      <c r="A76" s="41"/>
      <c r="B76" s="42"/>
      <c r="C76" s="43"/>
      <c r="D76" s="44"/>
      <c r="E76" s="41"/>
      <c r="F76" s="45"/>
      <c r="G76" s="46"/>
      <c r="H76" s="47"/>
      <c r="I76" s="48"/>
      <c r="J76" s="49"/>
      <c r="K76" s="50"/>
      <c r="L76" s="64" t="s">
        <v>20</v>
      </c>
      <c r="M76" s="64"/>
      <c r="N76" s="64"/>
      <c r="O76" s="64"/>
      <c r="P76" s="64"/>
      <c r="Q76" s="65"/>
      <c r="R76" s="65"/>
      <c r="S76" s="55"/>
      <c r="T76" s="56" t="e">
        <f aca="false">IF(#REF!=#REF!,$Q$9,0)</f>
        <v>#REF!</v>
      </c>
      <c r="U76" s="57"/>
      <c r="V76" s="5"/>
      <c r="W76" s="5"/>
      <c r="X76" s="5"/>
      <c r="Y76" s="5"/>
      <c r="Z76" s="5"/>
      <c r="AA76" s="5"/>
      <c r="AB76" s="5"/>
      <c r="AC76" s="5"/>
      <c r="AD76" s="5"/>
    </row>
    <row r="77" customFormat="false" ht="6.75" hidden="false" customHeight="true" outlineLevel="0" collapsed="false">
      <c r="A77" s="66"/>
      <c r="B77" s="67"/>
      <c r="C77" s="68"/>
      <c r="D77" s="69"/>
      <c r="E77" s="70"/>
      <c r="F77" s="71"/>
      <c r="G77" s="72"/>
      <c r="H77" s="73"/>
      <c r="I77" s="74"/>
      <c r="J77" s="74"/>
      <c r="K77" s="75"/>
      <c r="L77" s="76"/>
      <c r="M77" s="75"/>
      <c r="N77" s="77"/>
      <c r="O77" s="77"/>
      <c r="P77" s="77"/>
      <c r="Q77" s="78"/>
      <c r="R77" s="78"/>
      <c r="S77" s="79"/>
      <c r="T77" s="80"/>
      <c r="U77" s="81"/>
      <c r="V77" s="5"/>
      <c r="W77" s="5"/>
      <c r="X77" s="5"/>
      <c r="Y77" s="5"/>
      <c r="Z77" s="5"/>
      <c r="AA77" s="5"/>
      <c r="AB77" s="5"/>
      <c r="AC77" s="5"/>
      <c r="AD77" s="5"/>
    </row>
    <row r="78" s="58" customFormat="true" ht="18" hidden="false" customHeight="true" outlineLevel="0" collapsed="false">
      <c r="A78" s="41"/>
      <c r="B78" s="42"/>
      <c r="C78" s="43"/>
      <c r="D78" s="44"/>
      <c r="E78" s="41"/>
      <c r="F78" s="45"/>
      <c r="G78" s="46"/>
      <c r="H78" s="47"/>
      <c r="I78" s="48"/>
      <c r="J78" s="49"/>
      <c r="K78" s="50" t="s">
        <v>19</v>
      </c>
      <c r="L78" s="51" t="s">
        <v>44</v>
      </c>
      <c r="M78" s="52" t="str">
        <f aca="false">IF(AND(I78=$I$7,J78=$J$10)=TRUE(),"X"," ")</f>
        <v> </v>
      </c>
      <c r="N78" s="53" t="str">
        <f aca="false">IF(AND(I78=$I$7,J78=$J$9)=TRUE(),"X"," ")</f>
        <v> </v>
      </c>
      <c r="O78" s="53" t="str">
        <f aca="false">IF(AND(I78=$I$7,J78=$J$8)=TRUE(),"X"," ")</f>
        <v> </v>
      </c>
      <c r="P78" s="53" t="str">
        <f aca="false">IF(AND(I78=$I$7,J78=$J$7)=TRUE(),"X"," ")</f>
        <v> </v>
      </c>
      <c r="Q78" s="54" t="n">
        <f aca="false">IF(I78=$I$7,$Q$7,0)</f>
        <v>0</v>
      </c>
      <c r="R78" s="54" t="n">
        <f aca="false">IF(J78=$J$7,$R$7,0)</f>
        <v>0</v>
      </c>
      <c r="S78" s="55" t="n">
        <f aca="false">SUM(Q78:Q81)*SUM(R78:R81)</f>
        <v>0</v>
      </c>
      <c r="T78" s="56" t="str">
        <f aca="false">IF(S78&gt;10,$T$7,IF(S78&gt;3,$T$8,IF(S78&gt;2,$T$9,$T$10)))</f>
        <v>Monitor (Minimum Effort)</v>
      </c>
      <c r="U78" s="57"/>
      <c r="V78" s="9"/>
      <c r="W78" s="9"/>
      <c r="X78" s="9"/>
      <c r="Y78" s="9"/>
      <c r="Z78" s="9"/>
      <c r="AA78" s="9"/>
      <c r="AB78" s="9"/>
      <c r="AC78" s="9"/>
      <c r="AD78" s="9"/>
    </row>
    <row r="79" s="58" customFormat="true" ht="18" hidden="false" customHeight="true" outlineLevel="0" collapsed="false">
      <c r="A79" s="41"/>
      <c r="B79" s="42"/>
      <c r="C79" s="43"/>
      <c r="D79" s="44"/>
      <c r="E79" s="41"/>
      <c r="F79" s="45"/>
      <c r="G79" s="46"/>
      <c r="H79" s="47"/>
      <c r="I79" s="48"/>
      <c r="J79" s="49"/>
      <c r="K79" s="50"/>
      <c r="L79" s="59" t="s">
        <v>45</v>
      </c>
      <c r="M79" s="60" t="str">
        <f aca="false">IF(AND(I78=$I$8,J78=$J$10)=TRUE(),"X"," ")</f>
        <v> </v>
      </c>
      <c r="N79" s="61" t="str">
        <f aca="false">IF(AND(I78=$I$8,J78=$J$9)=TRUE(),"X"," ")</f>
        <v> </v>
      </c>
      <c r="O79" s="61" t="str">
        <f aca="false">IF(AND(I78=$I$8,J78=$J$8)=TRUE(),"X"," ")</f>
        <v> </v>
      </c>
      <c r="P79" s="61" t="str">
        <f aca="false">IF(AND(I78=$I$8,J78=$J$7)=TRUE(),"X"," ")</f>
        <v> </v>
      </c>
      <c r="Q79" s="62" t="n">
        <f aca="false">IF(I78=$I$8,$Q$8,0)</f>
        <v>0</v>
      </c>
      <c r="R79" s="62" t="n">
        <f aca="false">IF(J78=$J$8,$R$8,0)</f>
        <v>0</v>
      </c>
      <c r="S79" s="55"/>
      <c r="T79" s="56" t="e">
        <f aca="false">IF(#REF!=#REF!,$Q$9,0)</f>
        <v>#REF!</v>
      </c>
      <c r="U79" s="57"/>
      <c r="V79" s="9"/>
      <c r="W79" s="9"/>
      <c r="X79" s="9"/>
      <c r="Y79" s="9"/>
      <c r="Z79" s="9"/>
      <c r="AA79" s="9"/>
      <c r="AB79" s="9"/>
      <c r="AC79" s="9"/>
      <c r="AD79" s="9"/>
    </row>
    <row r="80" s="58" customFormat="true" ht="18" hidden="false" customHeight="true" outlineLevel="0" collapsed="false">
      <c r="A80" s="41"/>
      <c r="B80" s="42"/>
      <c r="C80" s="43"/>
      <c r="D80" s="44"/>
      <c r="E80" s="41"/>
      <c r="F80" s="45"/>
      <c r="G80" s="46"/>
      <c r="H80" s="47"/>
      <c r="I80" s="48"/>
      <c r="J80" s="49"/>
      <c r="K80" s="50"/>
      <c r="L80" s="59" t="s">
        <v>46</v>
      </c>
      <c r="M80" s="60" t="str">
        <f aca="false">IF(AND(I78=$I$9,J78=$J$10)=TRUE(),"X"," ")</f>
        <v> </v>
      </c>
      <c r="N80" s="61" t="str">
        <f aca="false">IF(AND(I78=$I$9,J78=$J$9)=TRUE(),"X"," ")</f>
        <v> </v>
      </c>
      <c r="O80" s="61" t="str">
        <f aca="false">IF(AND(I78=$I$9,J78=$J$8)=TRUE(),"X"," ")</f>
        <v> </v>
      </c>
      <c r="P80" s="61" t="str">
        <f aca="false">IF(AND(I78=$I$9,J78=$J$7)=TRUE(),"X"," ")</f>
        <v> </v>
      </c>
      <c r="Q80" s="62" t="n">
        <f aca="false">IF(I78=$I$9,$Q$9,0)</f>
        <v>0</v>
      </c>
      <c r="R80" s="62" t="n">
        <f aca="false">IF(J78=$J$9,$R$9,0)</f>
        <v>0</v>
      </c>
      <c r="S80" s="55"/>
      <c r="T80" s="56" t="e">
        <f aca="false">IF(M78=#REF!,$Q$9,0)</f>
        <v>#REF!</v>
      </c>
      <c r="U80" s="57"/>
      <c r="V80" s="9"/>
      <c r="W80" s="9"/>
      <c r="X80" s="9"/>
      <c r="Y80" s="9"/>
      <c r="Z80" s="9"/>
      <c r="AA80" s="9"/>
      <c r="AB80" s="9"/>
      <c r="AC80" s="9"/>
      <c r="AD80" s="9"/>
    </row>
    <row r="81" s="58" customFormat="true" ht="18" hidden="false" customHeight="true" outlineLevel="0" collapsed="false">
      <c r="A81" s="41"/>
      <c r="B81" s="42"/>
      <c r="C81" s="43"/>
      <c r="D81" s="44"/>
      <c r="E81" s="41"/>
      <c r="F81" s="45"/>
      <c r="G81" s="46"/>
      <c r="H81" s="47"/>
      <c r="I81" s="48"/>
      <c r="J81" s="49"/>
      <c r="K81" s="50"/>
      <c r="L81" s="59" t="s">
        <v>47</v>
      </c>
      <c r="M81" s="60" t="str">
        <f aca="false">IF(AND(I78=$I$10,J78=$J$10)=TRUE(),"X"," ")</f>
        <v> </v>
      </c>
      <c r="N81" s="63" t="str">
        <f aca="false">IF(AND(I78=$I$10,J78=$J$9)=TRUE(),"X"," ")</f>
        <v> </v>
      </c>
      <c r="O81" s="61" t="str">
        <f aca="false">IF(AND(I78=$I$10,J78=$J$8)=TRUE(),"X"," ")</f>
        <v> </v>
      </c>
      <c r="P81" s="61" t="str">
        <f aca="false">IF(AND(I78=$I$10,J78=$J$7)=TRUE(),"X"," ")</f>
        <v> </v>
      </c>
      <c r="Q81" s="62" t="n">
        <f aca="false">IF(I78=$I$10,$Q$10,0)</f>
        <v>0</v>
      </c>
      <c r="R81" s="62" t="n">
        <f aca="false">IF(J78=$J$10,$R$10,0)</f>
        <v>0</v>
      </c>
      <c r="S81" s="55"/>
      <c r="T81" s="56" t="e">
        <f aca="false">IF(M79=#REF!,$Q$9,0)</f>
        <v>#REF!</v>
      </c>
      <c r="U81" s="57"/>
      <c r="V81" s="9"/>
      <c r="W81" s="9"/>
      <c r="X81" s="9"/>
      <c r="Y81" s="9"/>
      <c r="Z81" s="9"/>
      <c r="AA81" s="9"/>
      <c r="AB81" s="9"/>
      <c r="AC81" s="9"/>
      <c r="AD81" s="9"/>
    </row>
    <row r="82" customFormat="false" ht="14.25" hidden="false" customHeight="true" outlineLevel="0" collapsed="false">
      <c r="A82" s="41"/>
      <c r="B82" s="42"/>
      <c r="C82" s="43"/>
      <c r="D82" s="44"/>
      <c r="E82" s="41"/>
      <c r="F82" s="45"/>
      <c r="G82" s="46"/>
      <c r="H82" s="47"/>
      <c r="I82" s="48"/>
      <c r="J82" s="49"/>
      <c r="K82" s="50"/>
      <c r="L82" s="59"/>
      <c r="M82" s="51" t="s">
        <v>48</v>
      </c>
      <c r="N82" s="51" t="s">
        <v>49</v>
      </c>
      <c r="O82" s="51" t="s">
        <v>50</v>
      </c>
      <c r="P82" s="51" t="s">
        <v>51</v>
      </c>
      <c r="Q82" s="62"/>
      <c r="R82" s="62"/>
      <c r="S82" s="55"/>
      <c r="T82" s="56" t="e">
        <f aca="false">IF(M81=#REF!,$Q$9,0)</f>
        <v>#REF!</v>
      </c>
      <c r="U82" s="57"/>
      <c r="V82" s="5"/>
      <c r="W82" s="5"/>
      <c r="X82" s="5"/>
      <c r="Y82" s="5"/>
      <c r="Z82" s="5"/>
      <c r="AA82" s="5"/>
      <c r="AB82" s="5"/>
      <c r="AC82" s="5"/>
      <c r="AD82" s="5"/>
    </row>
    <row r="83" customFormat="false" ht="11.25" hidden="false" customHeight="true" outlineLevel="0" collapsed="false">
      <c r="A83" s="41"/>
      <c r="B83" s="42"/>
      <c r="C83" s="43"/>
      <c r="D83" s="44"/>
      <c r="E83" s="41"/>
      <c r="F83" s="45"/>
      <c r="G83" s="46"/>
      <c r="H83" s="47"/>
      <c r="I83" s="48"/>
      <c r="J83" s="49"/>
      <c r="K83" s="50"/>
      <c r="L83" s="64" t="s">
        <v>20</v>
      </c>
      <c r="M83" s="64"/>
      <c r="N83" s="64"/>
      <c r="O83" s="64"/>
      <c r="P83" s="64"/>
      <c r="Q83" s="65"/>
      <c r="R83" s="65"/>
      <c r="S83" s="55"/>
      <c r="T83" s="56" t="e">
        <f aca="false">IF(#REF!=#REF!,$Q$9,0)</f>
        <v>#REF!</v>
      </c>
      <c r="U83" s="57"/>
      <c r="V83" s="5"/>
      <c r="W83" s="5"/>
      <c r="X83" s="5"/>
      <c r="Y83" s="5"/>
      <c r="Z83" s="5"/>
      <c r="AA83" s="5"/>
      <c r="AB83" s="5"/>
      <c r="AC83" s="5"/>
      <c r="AD83" s="5"/>
    </row>
    <row r="84" customFormat="false" ht="6.75" hidden="false" customHeight="true" outlineLevel="0" collapsed="false">
      <c r="A84" s="66"/>
      <c r="B84" s="67"/>
      <c r="C84" s="68"/>
      <c r="D84" s="69"/>
      <c r="E84" s="70"/>
      <c r="F84" s="71"/>
      <c r="G84" s="72"/>
      <c r="H84" s="73"/>
      <c r="I84" s="74"/>
      <c r="J84" s="74"/>
      <c r="K84" s="75"/>
      <c r="L84" s="76"/>
      <c r="M84" s="75"/>
      <c r="N84" s="77"/>
      <c r="O84" s="77"/>
      <c r="P84" s="77"/>
      <c r="Q84" s="78"/>
      <c r="R84" s="78"/>
      <c r="S84" s="79"/>
      <c r="T84" s="80"/>
      <c r="U84" s="81"/>
      <c r="V84" s="5"/>
      <c r="W84" s="5"/>
      <c r="X84" s="5"/>
      <c r="Y84" s="5"/>
      <c r="Z84" s="5"/>
      <c r="AA84" s="5"/>
      <c r="AB84" s="5"/>
      <c r="AC84" s="5"/>
      <c r="AD84" s="5"/>
    </row>
    <row r="85" s="5" customFormat="true" ht="13.5" hidden="false" customHeight="false" outlineLevel="0" collapsed="false">
      <c r="D85" s="9"/>
    </row>
    <row r="86" s="5" customFormat="true" ht="12.75" hidden="false" customHeight="false" outlineLevel="0" collapsed="false">
      <c r="D86" s="9"/>
    </row>
    <row r="87" s="5" customFormat="true" ht="12.75" hidden="false" customHeight="false" outlineLevel="0" collapsed="false">
      <c r="D87" s="9"/>
    </row>
    <row r="88" s="5" customFormat="true" ht="12.75" hidden="false" customHeight="false" outlineLevel="0" collapsed="false">
      <c r="D88" s="9"/>
    </row>
    <row r="89" s="5" customFormat="true" ht="12.75" hidden="false" customHeight="false" outlineLevel="0" collapsed="false">
      <c r="D89" s="9"/>
    </row>
    <row r="90" s="5" customFormat="true" ht="12.75" hidden="false" customHeight="false" outlineLevel="0" collapsed="false">
      <c r="D90" s="9"/>
    </row>
    <row r="91" s="5" customFormat="true" ht="12.75" hidden="false" customHeight="false" outlineLevel="0" collapsed="false">
      <c r="D91" s="9"/>
    </row>
    <row r="92" s="5" customFormat="true" ht="12.75" hidden="false" customHeight="false" outlineLevel="0" collapsed="false">
      <c r="D92" s="9"/>
    </row>
    <row r="93" s="5" customFormat="true" ht="12.75" hidden="false" customHeight="false" outlineLevel="0" collapsed="false">
      <c r="D93" s="9"/>
    </row>
    <row r="94" s="5" customFormat="true" ht="12.75" hidden="false" customHeight="false" outlineLevel="0" collapsed="false">
      <c r="D94" s="9"/>
    </row>
    <row r="95" s="5" customFormat="true" ht="12.75" hidden="false" customHeight="false" outlineLevel="0" collapsed="false">
      <c r="D95" s="9"/>
    </row>
    <row r="96" s="5" customFormat="true" ht="12.75" hidden="false" customHeight="false" outlineLevel="0" collapsed="false">
      <c r="D96" s="9"/>
    </row>
    <row r="97" s="5" customFormat="true" ht="12.75" hidden="false" customHeight="false" outlineLevel="0" collapsed="false">
      <c r="D97" s="9"/>
    </row>
    <row r="98" s="5" customFormat="true" ht="12.75" hidden="false" customHeight="false" outlineLevel="0" collapsed="false">
      <c r="D98" s="9"/>
    </row>
    <row r="99" s="5" customFormat="true" ht="12.75" hidden="false" customHeight="false" outlineLevel="0" collapsed="false">
      <c r="D99" s="9"/>
    </row>
    <row r="100" s="5" customFormat="true" ht="12.75" hidden="false" customHeight="false" outlineLevel="0" collapsed="false">
      <c r="D100" s="9"/>
    </row>
    <row r="101" s="5" customFormat="true" ht="12.75" hidden="false" customHeight="false" outlineLevel="0" collapsed="false">
      <c r="D101" s="9"/>
    </row>
    <row r="102" s="5" customFormat="true" ht="12.75" hidden="false" customHeight="false" outlineLevel="0" collapsed="false">
      <c r="D102" s="9"/>
    </row>
    <row r="103" s="5" customFormat="true" ht="12.75" hidden="false" customHeight="false" outlineLevel="0" collapsed="false">
      <c r="D103" s="9"/>
    </row>
    <row r="104" s="5" customFormat="true" ht="12.75" hidden="false" customHeight="false" outlineLevel="0" collapsed="false">
      <c r="D104" s="9"/>
    </row>
    <row r="105" s="5" customFormat="true" ht="12.75" hidden="false" customHeight="false" outlineLevel="0" collapsed="false">
      <c r="D105" s="9"/>
    </row>
    <row r="106" s="5" customFormat="true" ht="12.75" hidden="false" customHeight="false" outlineLevel="0" collapsed="false">
      <c r="D106" s="9"/>
    </row>
    <row r="107" s="5" customFormat="true" ht="12.75" hidden="false" customHeight="false" outlineLevel="0" collapsed="false">
      <c r="D107" s="9"/>
    </row>
    <row r="108" s="5" customFormat="true" ht="12.75" hidden="false" customHeight="false" outlineLevel="0" collapsed="false">
      <c r="D108" s="9"/>
    </row>
    <row r="109" s="5" customFormat="true" ht="12.75" hidden="false" customHeight="false" outlineLevel="0" collapsed="false">
      <c r="D109" s="9"/>
    </row>
    <row r="110" s="5" customFormat="true" ht="12.75" hidden="false" customHeight="false" outlineLevel="0" collapsed="false">
      <c r="D110" s="9"/>
    </row>
    <row r="111" s="5" customFormat="true" ht="12.75" hidden="false" customHeight="false" outlineLevel="0" collapsed="false">
      <c r="D111" s="9"/>
    </row>
    <row r="112" s="5" customFormat="true" ht="12.75" hidden="false" customHeight="false" outlineLevel="0" collapsed="false">
      <c r="D112" s="9"/>
    </row>
    <row r="113" s="5" customFormat="true" ht="12.75" hidden="false" customHeight="false" outlineLevel="0" collapsed="false">
      <c r="D113" s="9"/>
    </row>
    <row r="114" s="5" customFormat="true" ht="12.75" hidden="false" customHeight="false" outlineLevel="0" collapsed="false">
      <c r="D114" s="9"/>
    </row>
    <row r="115" s="5" customFormat="true" ht="12.75" hidden="false" customHeight="false" outlineLevel="0" collapsed="false">
      <c r="D115" s="9"/>
    </row>
    <row r="116" s="5" customFormat="true" ht="12.75" hidden="false" customHeight="false" outlineLevel="0" collapsed="false">
      <c r="D116" s="9"/>
    </row>
    <row r="117" s="5" customFormat="true" ht="12.75" hidden="false" customHeight="false" outlineLevel="0" collapsed="false">
      <c r="D117" s="9"/>
    </row>
    <row r="118" s="5" customFormat="true" ht="12.75" hidden="false" customHeight="false" outlineLevel="0" collapsed="false">
      <c r="D118" s="9"/>
    </row>
    <row r="119" s="5" customFormat="true" ht="12.75" hidden="false" customHeight="false" outlineLevel="0" collapsed="false">
      <c r="D119" s="9"/>
    </row>
    <row r="120" s="5" customFormat="true" ht="12.75" hidden="false" customHeight="false" outlineLevel="0" collapsed="false">
      <c r="D120" s="9"/>
    </row>
    <row r="121" s="5" customFormat="true" ht="12.75" hidden="false" customHeight="false" outlineLevel="0" collapsed="false">
      <c r="D121" s="9"/>
    </row>
    <row r="122" s="5" customFormat="true" ht="12.75" hidden="false" customHeight="false" outlineLevel="0" collapsed="false">
      <c r="D122" s="9"/>
    </row>
    <row r="123" s="5" customFormat="true" ht="12.75" hidden="false" customHeight="false" outlineLevel="0" collapsed="false">
      <c r="D123" s="9"/>
    </row>
    <row r="124" s="5" customFormat="true" ht="12.75" hidden="false" customHeight="false" outlineLevel="0" collapsed="false">
      <c r="D124" s="9"/>
    </row>
    <row r="125" s="5" customFormat="true" ht="12.75" hidden="false" customHeight="false" outlineLevel="0" collapsed="false">
      <c r="D125" s="9"/>
    </row>
    <row r="126" s="5" customFormat="true" ht="12.75" hidden="false" customHeight="false" outlineLevel="0" collapsed="false">
      <c r="D126" s="9"/>
    </row>
    <row r="127" s="5" customFormat="true" ht="12.75" hidden="false" customHeight="false" outlineLevel="0" collapsed="false">
      <c r="D127" s="9"/>
    </row>
    <row r="128" s="5" customFormat="true" ht="12.75" hidden="false" customHeight="false" outlineLevel="0" collapsed="false">
      <c r="D128" s="9"/>
    </row>
    <row r="129" s="5" customFormat="true" ht="12.75" hidden="false" customHeight="false" outlineLevel="0" collapsed="false">
      <c r="D129" s="9"/>
    </row>
    <row r="130" s="5" customFormat="true" ht="12.75" hidden="false" customHeight="false" outlineLevel="0" collapsed="false">
      <c r="D130" s="9"/>
    </row>
    <row r="131" s="5" customFormat="true" ht="12.75" hidden="false" customHeight="false" outlineLevel="0" collapsed="false">
      <c r="D131" s="9"/>
    </row>
    <row r="132" s="5" customFormat="true" ht="12.75" hidden="false" customHeight="false" outlineLevel="0" collapsed="false">
      <c r="D132" s="9"/>
    </row>
    <row r="133" s="5" customFormat="true" ht="12.75" hidden="false" customHeight="false" outlineLevel="0" collapsed="false">
      <c r="D133" s="9"/>
    </row>
    <row r="134" s="5" customFormat="true" ht="12.75" hidden="false" customHeight="false" outlineLevel="0" collapsed="false">
      <c r="D134" s="9"/>
    </row>
    <row r="135" s="5" customFormat="true" ht="12.75" hidden="false" customHeight="false" outlineLevel="0" collapsed="false">
      <c r="D135" s="9"/>
    </row>
    <row r="136" s="5" customFormat="true" ht="12.75" hidden="false" customHeight="false" outlineLevel="0" collapsed="false">
      <c r="D136" s="9"/>
    </row>
    <row r="137" s="5" customFormat="true" ht="12.75" hidden="false" customHeight="false" outlineLevel="0" collapsed="false">
      <c r="D137" s="9"/>
    </row>
    <row r="138" s="5" customFormat="true" ht="12.75" hidden="false" customHeight="false" outlineLevel="0" collapsed="false">
      <c r="D138" s="9"/>
    </row>
    <row r="139" s="5" customFormat="true" ht="12.75" hidden="false" customHeight="false" outlineLevel="0" collapsed="false">
      <c r="D139" s="9"/>
    </row>
    <row r="140" s="5" customFormat="true" ht="12.75" hidden="false" customHeight="false" outlineLevel="0" collapsed="false">
      <c r="D140" s="9"/>
    </row>
    <row r="141" s="5" customFormat="true" ht="12.75" hidden="false" customHeight="false" outlineLevel="0" collapsed="false">
      <c r="D141" s="9"/>
    </row>
    <row r="142" s="5" customFormat="true" ht="12.75" hidden="false" customHeight="false" outlineLevel="0" collapsed="false">
      <c r="D142" s="9"/>
    </row>
    <row r="143" s="5" customFormat="true" ht="12.75" hidden="false" customHeight="false" outlineLevel="0" collapsed="false">
      <c r="D143" s="9"/>
    </row>
    <row r="144" s="5" customFormat="true" ht="12.75" hidden="false" customHeight="false" outlineLevel="0" collapsed="false">
      <c r="D144" s="9"/>
    </row>
    <row r="145" s="5" customFormat="true" ht="12.75" hidden="false" customHeight="false" outlineLevel="0" collapsed="false">
      <c r="D145" s="9"/>
    </row>
    <row r="146" s="5" customFormat="true" ht="12.75" hidden="false" customHeight="false" outlineLevel="0" collapsed="false">
      <c r="D146" s="9"/>
    </row>
    <row r="147" s="5" customFormat="true" ht="12.75" hidden="false" customHeight="false" outlineLevel="0" collapsed="false">
      <c r="D147" s="9"/>
    </row>
    <row r="148" s="5" customFormat="true" ht="12.75" hidden="false" customHeight="false" outlineLevel="0" collapsed="false">
      <c r="D148" s="9"/>
    </row>
    <row r="149" s="5" customFormat="true" ht="12.75" hidden="false" customHeight="false" outlineLevel="0" collapsed="false">
      <c r="D149" s="9"/>
    </row>
    <row r="150" s="5" customFormat="true" ht="12.75" hidden="false" customHeight="false" outlineLevel="0" collapsed="false">
      <c r="D150" s="9"/>
    </row>
    <row r="151" s="5" customFormat="true" ht="12.75" hidden="false" customHeight="false" outlineLevel="0" collapsed="false">
      <c r="D151" s="9"/>
    </row>
    <row r="152" s="5" customFormat="true" ht="12.75" hidden="false" customHeight="false" outlineLevel="0" collapsed="false">
      <c r="D152" s="9"/>
    </row>
    <row r="153" s="5" customFormat="true" ht="12.75" hidden="false" customHeight="false" outlineLevel="0" collapsed="false">
      <c r="D153" s="9"/>
    </row>
    <row r="154" s="5" customFormat="true" ht="12.75" hidden="false" customHeight="false" outlineLevel="0" collapsed="false">
      <c r="D154" s="9"/>
    </row>
    <row r="155" s="5" customFormat="true" ht="12.75" hidden="false" customHeight="false" outlineLevel="0" collapsed="false">
      <c r="D155" s="9"/>
    </row>
    <row r="156" s="5" customFormat="true" ht="12.75" hidden="false" customHeight="false" outlineLevel="0" collapsed="false">
      <c r="D156" s="9"/>
    </row>
    <row r="157" s="5" customFormat="true" ht="12.75" hidden="false" customHeight="false" outlineLevel="0" collapsed="false">
      <c r="D157" s="9"/>
    </row>
    <row r="158" s="5" customFormat="true" ht="12.75" hidden="false" customHeight="false" outlineLevel="0" collapsed="false">
      <c r="D158" s="9"/>
    </row>
    <row r="159" s="5" customFormat="true" ht="12.75" hidden="false" customHeight="false" outlineLevel="0" collapsed="false">
      <c r="D159" s="9"/>
    </row>
    <row r="160" s="5" customFormat="true" ht="12.75" hidden="false" customHeight="false" outlineLevel="0" collapsed="false">
      <c r="D160" s="9"/>
    </row>
    <row r="161" s="5" customFormat="true" ht="12.75" hidden="false" customHeight="false" outlineLevel="0" collapsed="false">
      <c r="D161" s="9"/>
    </row>
    <row r="162" s="5" customFormat="true" ht="12.75" hidden="false" customHeight="false" outlineLevel="0" collapsed="false">
      <c r="D162" s="9"/>
    </row>
    <row r="163" s="5" customFormat="true" ht="12.75" hidden="false" customHeight="false" outlineLevel="0" collapsed="false">
      <c r="D163" s="9"/>
    </row>
    <row r="164" s="5" customFormat="true" ht="12.75" hidden="false" customHeight="false" outlineLevel="0" collapsed="false">
      <c r="D164" s="9"/>
    </row>
    <row r="165" s="5" customFormat="true" ht="12.75" hidden="false" customHeight="false" outlineLevel="0" collapsed="false">
      <c r="D165" s="9"/>
    </row>
    <row r="166" s="5" customFormat="true" ht="12.75" hidden="false" customHeight="false" outlineLevel="0" collapsed="false">
      <c r="D166" s="9"/>
    </row>
    <row r="167" s="5" customFormat="true" ht="12.75" hidden="false" customHeight="false" outlineLevel="0" collapsed="false">
      <c r="D167" s="9"/>
    </row>
    <row r="168" s="5" customFormat="true" ht="12.75" hidden="false" customHeight="false" outlineLevel="0" collapsed="false">
      <c r="D168" s="9"/>
    </row>
    <row r="169" s="5" customFormat="true" ht="12.75" hidden="false" customHeight="false" outlineLevel="0" collapsed="false">
      <c r="D169" s="9"/>
    </row>
    <row r="170" s="5" customFormat="true" ht="12.75" hidden="false" customHeight="false" outlineLevel="0" collapsed="false">
      <c r="D170" s="9"/>
    </row>
    <row r="171" s="5" customFormat="true" ht="12.75" hidden="false" customHeight="false" outlineLevel="0" collapsed="false">
      <c r="D171" s="9"/>
    </row>
    <row r="172" s="5" customFormat="true" ht="12.75" hidden="false" customHeight="false" outlineLevel="0" collapsed="false">
      <c r="D172" s="9"/>
    </row>
    <row r="173" s="5" customFormat="true" ht="12.75" hidden="false" customHeight="false" outlineLevel="0" collapsed="false">
      <c r="D173" s="9"/>
    </row>
    <row r="174" s="5" customFormat="true" ht="12.75" hidden="false" customHeight="false" outlineLevel="0" collapsed="false">
      <c r="D174" s="9"/>
    </row>
  </sheetData>
  <mergeCells count="157">
    <mergeCell ref="D1:E1"/>
    <mergeCell ref="D2:E2"/>
    <mergeCell ref="A4:U4"/>
    <mergeCell ref="A5:D5"/>
    <mergeCell ref="E5:F5"/>
    <mergeCell ref="I5:T5"/>
    <mergeCell ref="K6:P6"/>
    <mergeCell ref="A15:A20"/>
    <mergeCell ref="B15:B20"/>
    <mergeCell ref="C15:C20"/>
    <mergeCell ref="D15:D20"/>
    <mergeCell ref="E15:E20"/>
    <mergeCell ref="F15:F20"/>
    <mergeCell ref="G15:G20"/>
    <mergeCell ref="H15:H20"/>
    <mergeCell ref="I15:I20"/>
    <mergeCell ref="J15:J20"/>
    <mergeCell ref="K15:K20"/>
    <mergeCell ref="S15:S20"/>
    <mergeCell ref="T15:T20"/>
    <mergeCell ref="U15:U20"/>
    <mergeCell ref="L20:P20"/>
    <mergeCell ref="A22:A27"/>
    <mergeCell ref="B22:B27"/>
    <mergeCell ref="C22:C27"/>
    <mergeCell ref="D22:D27"/>
    <mergeCell ref="E22:E27"/>
    <mergeCell ref="F22:F27"/>
    <mergeCell ref="G22:G27"/>
    <mergeCell ref="H22:H27"/>
    <mergeCell ref="I22:I27"/>
    <mergeCell ref="J22:J27"/>
    <mergeCell ref="K22:K27"/>
    <mergeCell ref="S22:S27"/>
    <mergeCell ref="T22:T27"/>
    <mergeCell ref="U22:U27"/>
    <mergeCell ref="L27:P27"/>
    <mergeCell ref="A29:A34"/>
    <mergeCell ref="B29:B34"/>
    <mergeCell ref="C29:C34"/>
    <mergeCell ref="D29:D34"/>
    <mergeCell ref="E29:E34"/>
    <mergeCell ref="F29:F34"/>
    <mergeCell ref="G29:G34"/>
    <mergeCell ref="H29:H34"/>
    <mergeCell ref="I29:I34"/>
    <mergeCell ref="J29:J34"/>
    <mergeCell ref="K29:K34"/>
    <mergeCell ref="S29:S34"/>
    <mergeCell ref="T29:T34"/>
    <mergeCell ref="U29:U34"/>
    <mergeCell ref="L34:P34"/>
    <mergeCell ref="A36:A41"/>
    <mergeCell ref="B36:B41"/>
    <mergeCell ref="C36:C41"/>
    <mergeCell ref="D36:D41"/>
    <mergeCell ref="E36:E41"/>
    <mergeCell ref="F36:F41"/>
    <mergeCell ref="G36:G41"/>
    <mergeCell ref="H36:H41"/>
    <mergeCell ref="I36:I41"/>
    <mergeCell ref="J36:J41"/>
    <mergeCell ref="K36:K41"/>
    <mergeCell ref="S36:S41"/>
    <mergeCell ref="T36:T41"/>
    <mergeCell ref="U36:U41"/>
    <mergeCell ref="L41:P41"/>
    <mergeCell ref="A43:A48"/>
    <mergeCell ref="B43:B48"/>
    <mergeCell ref="C43:C48"/>
    <mergeCell ref="D43:D48"/>
    <mergeCell ref="E43:E48"/>
    <mergeCell ref="F43:F48"/>
    <mergeCell ref="G43:G48"/>
    <mergeCell ref="H43:H48"/>
    <mergeCell ref="I43:I48"/>
    <mergeCell ref="J43:J48"/>
    <mergeCell ref="K43:K48"/>
    <mergeCell ref="S43:S48"/>
    <mergeCell ref="T43:T48"/>
    <mergeCell ref="U43:U48"/>
    <mergeCell ref="L48:P48"/>
    <mergeCell ref="A50:A55"/>
    <mergeCell ref="B50:B55"/>
    <mergeCell ref="C50:C55"/>
    <mergeCell ref="D50:D55"/>
    <mergeCell ref="E50:E55"/>
    <mergeCell ref="F50:F55"/>
    <mergeCell ref="G50:G55"/>
    <mergeCell ref="H50:H55"/>
    <mergeCell ref="I50:I55"/>
    <mergeCell ref="J50:J55"/>
    <mergeCell ref="K50:K55"/>
    <mergeCell ref="S50:S55"/>
    <mergeCell ref="T50:T55"/>
    <mergeCell ref="U50:U55"/>
    <mergeCell ref="L55:P55"/>
    <mergeCell ref="A57:A62"/>
    <mergeCell ref="B57:B62"/>
    <mergeCell ref="C57:C62"/>
    <mergeCell ref="D57:D62"/>
    <mergeCell ref="E57:E62"/>
    <mergeCell ref="F57:F62"/>
    <mergeCell ref="G57:G62"/>
    <mergeCell ref="H57:H62"/>
    <mergeCell ref="I57:I62"/>
    <mergeCell ref="J57:J62"/>
    <mergeCell ref="K57:K62"/>
    <mergeCell ref="S57:S62"/>
    <mergeCell ref="T57:T62"/>
    <mergeCell ref="U57:U62"/>
    <mergeCell ref="L62:P62"/>
    <mergeCell ref="A64:A69"/>
    <mergeCell ref="B64:B69"/>
    <mergeCell ref="C64:C69"/>
    <mergeCell ref="D64:D69"/>
    <mergeCell ref="E64:E69"/>
    <mergeCell ref="F64:F69"/>
    <mergeCell ref="G64:G69"/>
    <mergeCell ref="H64:H69"/>
    <mergeCell ref="I64:I69"/>
    <mergeCell ref="J64:J69"/>
    <mergeCell ref="K64:K69"/>
    <mergeCell ref="S64:S69"/>
    <mergeCell ref="T64:T69"/>
    <mergeCell ref="U64:U69"/>
    <mergeCell ref="L69:P69"/>
    <mergeCell ref="A71:A76"/>
    <mergeCell ref="B71:B76"/>
    <mergeCell ref="C71:C76"/>
    <mergeCell ref="D71:D76"/>
    <mergeCell ref="E71:E76"/>
    <mergeCell ref="F71:F76"/>
    <mergeCell ref="G71:G76"/>
    <mergeCell ref="H71:H76"/>
    <mergeCell ref="I71:I76"/>
    <mergeCell ref="J71:J76"/>
    <mergeCell ref="K71:K76"/>
    <mergeCell ref="S71:S76"/>
    <mergeCell ref="T71:T76"/>
    <mergeCell ref="U71:U76"/>
    <mergeCell ref="L76:P76"/>
    <mergeCell ref="A78:A83"/>
    <mergeCell ref="B78:B83"/>
    <mergeCell ref="C78:C83"/>
    <mergeCell ref="D78:D83"/>
    <mergeCell ref="E78:E83"/>
    <mergeCell ref="F78:F83"/>
    <mergeCell ref="G78:G83"/>
    <mergeCell ref="H78:H83"/>
    <mergeCell ref="I78:I83"/>
    <mergeCell ref="J78:J83"/>
    <mergeCell ref="K78:K83"/>
    <mergeCell ref="S78:S83"/>
    <mergeCell ref="T78:T83"/>
    <mergeCell ref="U78:U83"/>
    <mergeCell ref="L83:P83"/>
  </mergeCells>
  <dataValidations count="19">
    <dataValidation allowBlank="true" errorStyle="stop" operator="between" prompt="Level of consideration toward this stakeholder" promptTitle="Analysis Result" showDropDown="false" showErrorMessage="true" showInputMessage="true" sqref="T15:T20 T22:T27 T29:T34 T36:T41 T43:T48 T50:T55 T57:T62 T64:T69 T71:T76 T78:T83" type="none">
      <formula1>0</formula1>
      <formula2>0</formula2>
    </dataValidation>
    <dataValidation allowBlank="true" errorStyle="stop" operator="between" showDropDown="false" showErrorMessage="true" showInputMessage="false" sqref="B2 A5 I5 C15 E15:H20 L15:L18 U15:U20 M19:P19 C21:C22 E22:H27 L22:L25 U22:U27 M26:P26 C28:C29 E29:H34 L29:L32 U29:U34 M33:P33 C35:C36 E36:H41 L36:L39 U36:U41 M40:P40 C42:C43 E43:H48 L43:L46 U43:U48 M47:P47 C49:C50 E50:H55 L50:L53 U50:U55 M54:P54 C56:C57 E57:H62 L57:L60 U57:U62 M61:P61 C63:C64 E64:H69 L64:L67 U64:U69 M68:P68 C70:C71 E71:H76 L71:L74 U71:U76 M75:P75 C77:C78 E78:H83 L78:L81 U78:U83 M82:P82 C84" type="none">
      <formula1>0</formula1>
      <formula2>0</formula2>
    </dataValidation>
    <dataValidation allowBlank="true" errorStyle="stop" operator="between" prompt="This cell automatically entered based on assessment of probability from qualitative analysis.&#10;&#10;Very Low = 10%, Low = 30%, Moderate = 50%, High = 70% and Very High = 90%" promptTitle="Probability Percentage (%)" showDropDown="false" showErrorMessage="true" showInputMessage="true" sqref="S15:S20 S22:S27 S29:S34 S36:S41 S43:S48 S50:S55 S57:S62 S64:S69 S71:S76 S78:S83" type="none">
      <formula1>0</formula1>
      <formula2>0</formula2>
    </dataValidation>
    <dataValidation allowBlank="true" errorStyle="stop" operator="between" prompt="What specific actions will be taken to engage the stakeholder at the right level?  What communication will be performed to engage the stakeholder?  How frequently will the stakeholder by engaged?" promptTitle="Engagement" showDropDown="false" showErrorMessage="true" showInputMessage="true" sqref="U5" type="none">
      <formula1>0</formula1>
      <formula2>0</formula2>
    </dataValidation>
    <dataValidation allowBlank="true" errorStyle="stop" operator="between" prompt="What is the stakeholder's impact on the project results or processes?  How can this stakeholder be impacted by the project outputs or work?" promptTitle="Impact" showDropDown="false" showErrorMessage="true" showInputMessage="true" sqref="E5" type="none">
      <formula1>0</formula1>
      <formula2>0</formula2>
    </dataValidation>
    <dataValidation allowBlank="true" errorStyle="stop" operator="between" prompt="What are the stakeholder's expecations of the project, its results, the team, or the project management?" promptTitle="Expectations" showDropDown="false" showErrorMessage="true" showInputMessage="true" sqref="G5" type="none">
      <formula1>0</formula1>
      <formula2>0</formula2>
    </dataValidation>
    <dataValidation allowBlank="true" errorStyle="stop" operator="between" prompt="What issues has this stakeholder expressed regarding the project?" promptTitle="Issues" showDropDown="false" showErrorMessage="true" showInputMessage="true" sqref="H5" type="none">
      <formula1>0</formula1>
      <formula2>0</formula2>
    </dataValidation>
    <dataValidation allowBlank="true" errorStyle="stop" operator="between" promptTitle="Risk Status" showDropDown="false" showErrorMessage="true" showInputMessage="false" sqref="A15 A22 A29 A36 A43 A50 A57 A64 A71 A78" type="none">
      <formula1>0</formula1>
      <formula2>0</formula2>
    </dataValidation>
    <dataValidation allowBlank="true" errorStyle="stop" operator="between" prompt="Enter the type of stakeholder.&#10;" promptTitle="Type" showDropDown="false" showErrorMessage="false" showInputMessage="true" sqref="D15 D22 D29 D36 D43 D50 D57 D64 D71 D78" type="list">
      <formula1>'Advanced Analysis'!$D$7:$D$14</formula1>
      <formula2>0</formula2>
    </dataValidation>
    <dataValidation allowBlank="true" errorStyle="stop" operator="between" showDropDown="false" showErrorMessage="false" showInputMessage="false" sqref="B21 B28 B35 B42 B49 B56 B63 B70 B77 B84" type="none">
      <formula1>0</formula1>
      <formula2>0</formula2>
    </dataValidation>
    <dataValidation allowBlank="true" errorStyle="stop" operator="between" showDropDown="false" showErrorMessage="false" showInputMessage="false" sqref="D21 D28 D35 D42 D49 D56 D63 D70 D77 D84" type="list">
      <formula1>'Advanced Analysis'!$D$8:$D$12</formula1>
      <formula2>0</formula2>
    </dataValidation>
    <dataValidation allowBlank="true" errorStyle="stop" operator="between" showDropDown="false" showErrorMessage="true" showInputMessage="false" sqref="I21 I28 I35 I42 I49 I56 I63 I70 I77 I84" type="list">
      <formula1>'Advanced Analysis'!$J$7:$J$9</formula1>
      <formula2>0</formula2>
    </dataValidation>
    <dataValidation allowBlank="true" errorStyle="stop" operator="between" showDropDown="false" showErrorMessage="false" showInputMessage="false" sqref="J21 L21 J28 L28 J35 L35 J42 L42 J49 L49 J56 L56 J63 L63 J70 L70 J77 L77 J84 L84" type="list">
      <formula1>'Advanced Analysis'!$I$7:$I$10</formula1>
      <formula2>0</formula2>
    </dataValidation>
    <dataValidation allowBlank="true" errorStyle="stop" operator="between" showDropDown="false" showErrorMessage="false" showInputMessage="false" sqref="K21 K28 K35 K42 K49 K56 K63 K70 K77 K84" type="list">
      <formula1>'Advanced Analysis'!$I$7:$I$10</formula1>
      <formula2>0</formula2>
    </dataValidation>
    <dataValidation allowBlank="true" errorStyle="stop" operator="between" prompt="Date of last update to the Stakeholder Analysis" promptTitle="Last Update" showDropDown="false" showErrorMessage="false" showInputMessage="true" sqref="B1" type="none">
      <formula1>0</formula1>
      <formula2>0</formula2>
    </dataValidation>
    <dataValidation allowBlank="true" errorStyle="stop" operator="between" prompt="Date of last update for the Risk Management Plan" promptTitle="Last Update" showDropDown="false" showErrorMessage="true" showInputMessage="false" sqref="B3" type="none">
      <formula1>0</formula1>
      <formula2>0</formula2>
    </dataValidation>
    <dataValidation allowBlank="true" errorStyle="stop" operator="between" prompt="Risk Management is the systematic process of identifying, analyzing, and responding to project risks.  It includes maximizing the probability of positive events and minimizing the probability and consequence of adverse events to project objectives." promptTitle="Risk Management" showDropDown="false" showErrorMessage="true" showInputMessage="true" sqref="A4" type="none">
      <formula1>0</formula1>
      <formula2>0</formula2>
    </dataValidation>
    <dataValidation allowBlank="true" errorStyle="stop" operator="between" prompt="Select the level of support this stakeholder gives the project." promptTitle="Support" showDropDown="false" showErrorMessage="true" showInputMessage="true" sqref="J15 J22 J29 J36 J43 J50 J57 J64 J71 J78" type="list">
      <formula1>'Advanced Analysis'!$J$7:$J$12</formula1>
      <formula2>0</formula2>
    </dataValidation>
    <dataValidation allowBlank="true" errorStyle="stop" operator="between" prompt="Select the level of influence this stakeholder has on the project.&#10;&#10;Consider the individual's hierarchical, economic, social, or political position; personal connections; expert knowledge; negotiation skills; personal charisma; resource control; etc." promptTitle="Influence" showDropDown="false" showErrorMessage="true" showInputMessage="true" sqref="I15 I22 I29 I36 I43 I50 I57 I64 I71 I78" type="list">
      <formula1>'Advanced Analysis'!$I$7:$I$10</formula1>
      <formula2>0</formula2>
    </dataValidation>
  </dataValidations>
  <printOptions headings="false" gridLines="false" gridLinesSet="true" horizontalCentered="false" verticalCentered="false"/>
  <pageMargins left="0.5" right="0.5" top="0.5" bottom="1.25" header="0.511811023622047" footer="0.25"/>
  <pageSetup paperSize="1" scale="29" fitToWidth="1" fitToHeight="1" pageOrder="downThenOver" orientation="landscape" blackAndWhite="false" draft="false" cellComments="none" horizontalDpi="300" verticalDpi="300" copies="1"/>
  <headerFooter differentFirst="false" differentOddEven="false">
    <oddHeader/>
    <oddFooter>&amp;CPage &amp;P of &amp;N</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82" width="18.85"/>
    <col collapsed="false" customWidth="true" hidden="false" outlineLevel="0" max="2" min="2" style="82" width="14.14"/>
    <col collapsed="false" customWidth="true" hidden="false" outlineLevel="0" max="3" min="3" style="82" width="31.99"/>
    <col collapsed="false" customWidth="true" hidden="false" outlineLevel="0" max="4" min="4" style="82" width="29.28"/>
    <col collapsed="false" customWidth="true" hidden="false" outlineLevel="0" max="5" min="5" style="82" width="34.28"/>
    <col collapsed="false" customWidth="true" hidden="false" outlineLevel="0" max="6" min="6" style="82" width="31.85"/>
    <col collapsed="false" customWidth="true" hidden="false" outlineLevel="0" max="7" min="7" style="82" width="29.85"/>
    <col collapsed="false" customWidth="true" hidden="false" outlineLevel="0" max="8" min="8" style="82" width="34.28"/>
    <col collapsed="false" customWidth="false" hidden="false" outlineLevel="0" max="257" min="9" style="82" width="9.14"/>
  </cols>
  <sheetData>
    <row r="1" customFormat="false" ht="18" hidden="false" customHeight="false" outlineLevel="0" collapsed="false">
      <c r="A1" s="83" t="s">
        <v>52</v>
      </c>
    </row>
    <row r="2" customFormat="false" ht="12" hidden="true" customHeight="true" outlineLevel="0" collapsed="false">
      <c r="B2" s="84" t="s">
        <v>36</v>
      </c>
      <c r="C2" s="84"/>
    </row>
    <row r="3" customFormat="false" ht="12" hidden="true" customHeight="true" outlineLevel="0" collapsed="false">
      <c r="B3" s="84" t="s">
        <v>53</v>
      </c>
      <c r="C3" s="84"/>
      <c r="F3" s="82" t="s">
        <v>54</v>
      </c>
      <c r="G3" s="82" t="s">
        <v>26</v>
      </c>
    </row>
    <row r="4" customFormat="false" ht="12" hidden="true" customHeight="true" outlineLevel="0" collapsed="false">
      <c r="B4" s="84" t="s">
        <v>40</v>
      </c>
      <c r="C4" s="84"/>
      <c r="F4" s="82" t="s">
        <v>55</v>
      </c>
      <c r="G4" s="82" t="s">
        <v>30</v>
      </c>
    </row>
    <row r="5" customFormat="false" ht="12" hidden="true" customHeight="true" outlineLevel="0" collapsed="false">
      <c r="B5" s="84" t="s">
        <v>24</v>
      </c>
      <c r="C5" s="84"/>
      <c r="F5" s="82" t="s">
        <v>56</v>
      </c>
      <c r="G5" s="82" t="s">
        <v>57</v>
      </c>
    </row>
    <row r="6" customFormat="false" ht="12" hidden="true" customHeight="true" outlineLevel="0" collapsed="false">
      <c r="A6" s="85"/>
      <c r="B6" s="84" t="s">
        <v>42</v>
      </c>
      <c r="C6" s="84"/>
      <c r="D6" s="85"/>
      <c r="F6" s="82" t="s">
        <v>58</v>
      </c>
      <c r="G6" s="82" t="s">
        <v>34</v>
      </c>
    </row>
    <row r="7" customFormat="false" ht="12" hidden="true" customHeight="true" outlineLevel="0" collapsed="false">
      <c r="B7" s="86" t="s">
        <v>59</v>
      </c>
      <c r="C7" s="86"/>
      <c r="F7" s="82" t="s">
        <v>60</v>
      </c>
      <c r="G7" s="82" t="s">
        <v>61</v>
      </c>
    </row>
    <row r="9" s="91" customFormat="true" ht="38.25" hidden="false" customHeight="false" outlineLevel="0" collapsed="false">
      <c r="A9" s="87" t="s">
        <v>62</v>
      </c>
      <c r="B9" s="87" t="s">
        <v>12</v>
      </c>
      <c r="C9" s="88" t="s">
        <v>13</v>
      </c>
      <c r="D9" s="89" t="s">
        <v>63</v>
      </c>
      <c r="E9" s="89" t="s">
        <v>64</v>
      </c>
      <c r="F9" s="90" t="s">
        <v>65</v>
      </c>
      <c r="G9" s="89" t="s">
        <v>66</v>
      </c>
      <c r="H9" s="89" t="s">
        <v>23</v>
      </c>
    </row>
    <row r="10" customFormat="false" ht="104.25" hidden="false" customHeight="true" outlineLevel="0" collapsed="false">
      <c r="A10" s="92"/>
      <c r="B10" s="92"/>
      <c r="C10" s="92"/>
      <c r="D10" s="92"/>
      <c r="E10" s="92"/>
      <c r="F10" s="92"/>
      <c r="G10" s="92"/>
      <c r="H10" s="92"/>
    </row>
    <row r="11" customFormat="false" ht="104.25" hidden="false" customHeight="true" outlineLevel="0" collapsed="false">
      <c r="A11" s="92"/>
      <c r="B11" s="92"/>
      <c r="C11" s="92"/>
      <c r="D11" s="92"/>
      <c r="E11" s="92"/>
      <c r="F11" s="92"/>
      <c r="G11" s="92"/>
      <c r="H11" s="92"/>
    </row>
    <row r="12" customFormat="false" ht="104.25" hidden="false" customHeight="true" outlineLevel="0" collapsed="false">
      <c r="A12" s="92"/>
      <c r="B12" s="92"/>
      <c r="C12" s="92"/>
      <c r="D12" s="92"/>
      <c r="E12" s="92"/>
      <c r="F12" s="92"/>
      <c r="G12" s="92"/>
      <c r="H12" s="92"/>
    </row>
    <row r="13" customFormat="false" ht="104.25" hidden="false" customHeight="true" outlineLevel="0" collapsed="false">
      <c r="A13" s="92"/>
      <c r="B13" s="92"/>
      <c r="C13" s="92"/>
      <c r="D13" s="92"/>
      <c r="E13" s="92"/>
      <c r="F13" s="92"/>
      <c r="G13" s="92"/>
      <c r="H13" s="92"/>
    </row>
    <row r="14" customFormat="false" ht="104.25" hidden="false" customHeight="true" outlineLevel="0" collapsed="false">
      <c r="A14" s="92"/>
      <c r="B14" s="92"/>
      <c r="C14" s="92"/>
      <c r="D14" s="92"/>
      <c r="E14" s="92"/>
      <c r="F14" s="92"/>
      <c r="G14" s="92"/>
      <c r="H14" s="92"/>
    </row>
    <row r="15" customFormat="false" ht="104.25" hidden="false" customHeight="true" outlineLevel="0" collapsed="false">
      <c r="A15" s="92"/>
      <c r="B15" s="92"/>
      <c r="C15" s="92"/>
      <c r="D15" s="92"/>
      <c r="E15" s="92"/>
      <c r="F15" s="92"/>
      <c r="G15" s="92"/>
      <c r="H15" s="92"/>
    </row>
    <row r="16" customFormat="false" ht="104.25" hidden="false" customHeight="true" outlineLevel="0" collapsed="false">
      <c r="A16" s="92"/>
      <c r="B16" s="92"/>
      <c r="C16" s="92"/>
      <c r="D16" s="92"/>
      <c r="E16" s="92"/>
      <c r="F16" s="92"/>
      <c r="G16" s="92"/>
      <c r="H16" s="92"/>
    </row>
  </sheetData>
  <dataValidations count="3">
    <dataValidation allowBlank="true" errorStyle="stop" operator="between" showDropDown="false" showErrorMessage="false" showInputMessage="false" sqref="B10:B16" type="list">
      <formula1>'Simple Analysis'!$B$2:$B$7</formula1>
      <formula2>0</formula2>
    </dataValidation>
    <dataValidation allowBlank="true" error="Please select a value from the dropdown list." errorStyle="stop" operator="between" showDropDown="false" showErrorMessage="true" showInputMessage="false" sqref="F10:F16" type="list">
      <formula1>'Simple Analysis'!$F$3:$F$7</formula1>
      <formula2>0</formula2>
    </dataValidation>
    <dataValidation allowBlank="true" error="Please select a value from the dropdown list." errorStyle="stop" operator="between" showDropDown="false" showErrorMessage="true" showInputMessage="false" sqref="G10:G16" type="list">
      <formula1>'Simple Analysis'!$G$3:$G$7</formula1>
      <formula2>0</formula2>
    </dataValidation>
  </dataValidations>
  <printOptions headings="false" gridLines="false" gridLinesSet="true" horizontalCentered="false" verticalCentered="false"/>
  <pageMargins left="0.747916666666667" right="0.25" top="0.5" bottom="1.25" header="0.511811023622047" footer="0.25"/>
  <pageSetup paperSize="1" scale="46"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5"/>
    </sheetView>
  </sheetViews>
  <sheetFormatPr defaultColWidth="8.84765625" defaultRowHeight="12.75" zeroHeight="false" outlineLevelRow="0" outlineLevelCol="0"/>
  <cols>
    <col collapsed="false" customWidth="true" hidden="false" outlineLevel="0" max="1" min="1" style="0" width="3.28"/>
    <col collapsed="false" customWidth="true" hidden="false" outlineLevel="0" max="2" min="2" style="0" width="4.85"/>
    <col collapsed="false" customWidth="true" hidden="false" outlineLevel="0" max="6" min="3" style="0" width="17.28"/>
  </cols>
  <sheetData>
    <row r="1" customFormat="false" ht="20.25" hidden="false" customHeight="true" outlineLevel="0" collapsed="false">
      <c r="A1" s="5"/>
      <c r="B1" s="93"/>
      <c r="C1" s="94" t="s">
        <v>21</v>
      </c>
      <c r="D1" s="94"/>
      <c r="E1" s="94"/>
      <c r="F1" s="94"/>
    </row>
    <row r="2" customFormat="false" ht="100.5" hidden="false" customHeight="true" outlineLevel="0" collapsed="false">
      <c r="A2" s="95" t="s">
        <v>19</v>
      </c>
      <c r="B2" s="96" t="s">
        <v>29</v>
      </c>
      <c r="C2" s="97" t="s">
        <v>67</v>
      </c>
      <c r="D2" s="97"/>
      <c r="E2" s="97" t="s">
        <v>68</v>
      </c>
      <c r="F2" s="97"/>
    </row>
    <row r="3" customFormat="false" ht="100.5" hidden="false" customHeight="true" outlineLevel="0" collapsed="false">
      <c r="A3" s="95"/>
      <c r="B3" s="96"/>
      <c r="C3" s="97"/>
      <c r="D3" s="97"/>
      <c r="E3" s="97"/>
      <c r="F3" s="97"/>
    </row>
    <row r="4" customFormat="false" ht="100.5" hidden="false" customHeight="true" outlineLevel="0" collapsed="false">
      <c r="A4" s="95"/>
      <c r="B4" s="98" t="s">
        <v>37</v>
      </c>
      <c r="C4" s="97" t="s">
        <v>69</v>
      </c>
      <c r="D4" s="97"/>
      <c r="E4" s="97" t="s">
        <v>70</v>
      </c>
      <c r="F4" s="97"/>
    </row>
    <row r="5" customFormat="false" ht="100.5" hidden="false" customHeight="true" outlineLevel="0" collapsed="false">
      <c r="A5" s="95"/>
      <c r="B5" s="98"/>
      <c r="C5" s="97"/>
      <c r="D5" s="97"/>
      <c r="E5" s="97"/>
      <c r="F5" s="97"/>
    </row>
    <row r="6" customFormat="false" ht="12.75" hidden="false" customHeight="true" outlineLevel="0" collapsed="false">
      <c r="A6" s="99"/>
      <c r="B6" s="59"/>
      <c r="C6" s="100" t="s">
        <v>37</v>
      </c>
      <c r="D6" s="100"/>
      <c r="E6" s="101" t="s">
        <v>29</v>
      </c>
      <c r="F6" s="101"/>
    </row>
    <row r="7" customFormat="false" ht="18" hidden="false" customHeight="false" outlineLevel="0" collapsed="false">
      <c r="A7" s="9"/>
      <c r="C7" s="102" t="s">
        <v>20</v>
      </c>
      <c r="D7" s="102"/>
      <c r="E7" s="102"/>
      <c r="F7" s="102"/>
    </row>
    <row r="8" customFormat="false" ht="12.75" hidden="false" customHeight="false" outlineLevel="0" collapsed="false">
      <c r="A8" s="103"/>
    </row>
    <row r="9" customFormat="false" ht="12.75" hidden="false" customHeight="false" outlineLevel="0" collapsed="false">
      <c r="A9" s="103"/>
    </row>
    <row r="10" customFormat="false" ht="12.75" hidden="false" customHeight="false" outlineLevel="0" collapsed="false">
      <c r="A10" s="103"/>
    </row>
    <row r="11" customFormat="false" ht="12.75" hidden="false" customHeight="false" outlineLevel="0" collapsed="false">
      <c r="A11" s="104"/>
    </row>
    <row r="12" customFormat="false" ht="12.75" hidden="false" customHeight="false" outlineLevel="0" collapsed="false">
      <c r="A12" s="104"/>
    </row>
  </sheetData>
  <mergeCells count="11">
    <mergeCell ref="C1:F1"/>
    <mergeCell ref="A2:A5"/>
    <mergeCell ref="B2:B3"/>
    <mergeCell ref="C2:D3"/>
    <mergeCell ref="E2:F3"/>
    <mergeCell ref="B4:B5"/>
    <mergeCell ref="C4:D5"/>
    <mergeCell ref="E4:F5"/>
    <mergeCell ref="C6:D6"/>
    <mergeCell ref="E6:F6"/>
    <mergeCell ref="C7:F7"/>
  </mergeCells>
  <dataValidations count="2">
    <dataValidation allowBlank="true" errorStyle="stop" operator="between" showDropDown="false" showErrorMessage="true" showInputMessage="false" sqref="B2 B4 C6:E6" type="none">
      <formula1>0</formula1>
      <formula2>0</formula2>
    </dataValidation>
    <dataValidation allowBlank="true" errorStyle="stop" operator="between" prompt="The severity of the risk's effect on the project objectives" promptTitle="Impact"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0T01:07:54Z</dcterms:created>
  <dc:creator>AMC</dc:creator>
  <dc:description/>
  <cp:keywords/>
  <dc:language>en-US</dc:language>
  <cp:lastModifiedBy>AMC</cp:lastModifiedBy>
  <cp:lastPrinted>2013-11-12T03:54:18Z</cp:lastPrinted>
  <dcterms:modified xsi:type="dcterms:W3CDTF">2013-11-12T03:54:25Z</dcterms:modified>
  <cp:revision>0</cp:revision>
  <dc:subject>Project Management</dc:subject>
  <dc:title>Stakeholder Analysis</dc:title>
</cp:coreProperties>
</file>